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SD BILAN SEGPA" sheetId="1" state="visible" r:id="rId2"/>
  </sheets>
  <definedNames>
    <definedName function="false" hidden="false" localSheetId="0" name="_xlnm.Print_Area" vbProcedure="false">'CTSD BILAN SEGPA'!$A$1:$O$27</definedName>
    <definedName function="false" hidden="false" name="cas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5">
  <si>
    <t xml:space="preserve">DOTATION INITIALE CTSD DU 27/01/2020</t>
  </si>
  <si>
    <t xml:space="preserve">DOTATION FINALE CTSD DU 12/11/2020</t>
  </si>
  <si>
    <t xml:space="preserve">RNE COLLEGE</t>
  </si>
  <si>
    <t xml:space="preserve">RNE SEGPA</t>
  </si>
  <si>
    <t xml:space="preserve">Bassin</t>
  </si>
  <si>
    <t xml:space="preserve">commune</t>
  </si>
  <si>
    <t xml:space="preserve">nom</t>
  </si>
  <si>
    <t xml:space="preserve">Effectifs prévisionnels  2020</t>
  </si>
  <si>
    <t xml:space="preserve">Effectifs constatés 2020</t>
  </si>
  <si>
    <t xml:space="preserve">HSA </t>
  </si>
  <si>
    <t xml:space="preserve">HP</t>
  </si>
  <si>
    <t xml:space="preserve">IMP </t>
  </si>
  <si>
    <t xml:space="preserve">DGH INITIALE
hors IMP  </t>
  </si>
  <si>
    <t xml:space="preserve">DGH FINALE hors IMP  </t>
  </si>
  <si>
    <t xml:space="preserve">0783248G</t>
  </si>
  <si>
    <t xml:space="preserve">0781172A</t>
  </si>
  <si>
    <t xml:space="preserve">POISSY SARTROUVILLE</t>
  </si>
  <si>
    <t xml:space="preserve">ACHERES</t>
  </si>
  <si>
    <t xml:space="preserve">JEAN LURCAT</t>
  </si>
  <si>
    <t xml:space="preserve">0780506B</t>
  </si>
  <si>
    <t xml:space="preserve">0780570W</t>
  </si>
  <si>
    <t xml:space="preserve">LES MUREAUX</t>
  </si>
  <si>
    <t xml:space="preserve">AUBERGENVILLE</t>
  </si>
  <si>
    <t xml:space="preserve">ARTHUR RIMBAUD</t>
  </si>
  <si>
    <t xml:space="preserve">0781108F</t>
  </si>
  <si>
    <t xml:space="preserve">0781173B</t>
  </si>
  <si>
    <t xml:space="preserve">CHANTELOUP</t>
  </si>
  <si>
    <t xml:space="preserve">RENE CASSIN</t>
  </si>
  <si>
    <t xml:space="preserve">0780507C</t>
  </si>
  <si>
    <t xml:space="preserve">0780576C</t>
  </si>
  <si>
    <t xml:space="preserve">SAINT GERMAIN EN LAYE</t>
  </si>
  <si>
    <t xml:space="preserve">CHATOU</t>
  </si>
  <si>
    <t xml:space="preserve">AUGUSTE RENOIR</t>
  </si>
  <si>
    <t xml:space="preserve">0780183A</t>
  </si>
  <si>
    <t xml:space="preserve">0780243R</t>
  </si>
  <si>
    <t xml:space="preserve">CONFLANS</t>
  </si>
  <si>
    <t xml:space="preserve">MONTAIGNE</t>
  </si>
  <si>
    <t xml:space="preserve">0780185C</t>
  </si>
  <si>
    <t xml:space="preserve">0780244S</t>
  </si>
  <si>
    <t xml:space="preserve">PLAISIR VERSAILLES</t>
  </si>
  <si>
    <t xml:space="preserve">FONTENAY LE FLEURY</t>
  </si>
  <si>
    <t xml:space="preserve">DESCARTES</t>
  </si>
  <si>
    <t xml:space="preserve">0781695U</t>
  </si>
  <si>
    <t xml:space="preserve">0781782N</t>
  </si>
  <si>
    <t xml:space="preserve">SAINT QUENTIN EN YVELINES</t>
  </si>
  <si>
    <t xml:space="preserve">GUYANCOURT</t>
  </si>
  <si>
    <t xml:space="preserve">LES SAULES</t>
  </si>
  <si>
    <t xml:space="preserve">0780263M</t>
  </si>
  <si>
    <t xml:space="preserve">0780848Y</t>
  </si>
  <si>
    <t xml:space="preserve">LE PECQ</t>
  </si>
  <si>
    <t xml:space="preserve">PIERRE ET MARIE CURIE</t>
  </si>
  <si>
    <t xml:space="preserve">0780572Y</t>
  </si>
  <si>
    <t xml:space="preserve">0780711Z</t>
  </si>
  <si>
    <t xml:space="preserve">PAUL VERLAINE</t>
  </si>
  <si>
    <t xml:space="preserve">0782115A</t>
  </si>
  <si>
    <t xml:space="preserve">0783364H</t>
  </si>
  <si>
    <t xml:space="preserve">MANTES LA JOLIE</t>
  </si>
  <si>
    <t xml:space="preserve">LIMAY</t>
  </si>
  <si>
    <t xml:space="preserve">GALILEE</t>
  </si>
  <si>
    <t xml:space="preserve">0781098V</t>
  </si>
  <si>
    <t xml:space="preserve">0781887C</t>
  </si>
  <si>
    <t xml:space="preserve">MAGNANVILLE</t>
  </si>
  <si>
    <t xml:space="preserve">GEORGE SAND</t>
  </si>
  <si>
    <t xml:space="preserve">0780417E</t>
  </si>
  <si>
    <t xml:space="preserve">0780490J</t>
  </si>
  <si>
    <t xml:space="preserve">PAUL CEZANNE</t>
  </si>
  <si>
    <t xml:space="preserve">0780569V</t>
  </si>
  <si>
    <t xml:space="preserve">0780759B</t>
  </si>
  <si>
    <t xml:space="preserve">MANTES LA VILLE</t>
  </si>
  <si>
    <t xml:space="preserve">LA VAUCOULEURS</t>
  </si>
  <si>
    <t xml:space="preserve">0780419G</t>
  </si>
  <si>
    <t xml:space="preserve">0780511G</t>
  </si>
  <si>
    <t xml:space="preserve">MAUREPAS</t>
  </si>
  <si>
    <t xml:space="preserve">LOUIS PERGAUD</t>
  </si>
  <si>
    <t xml:space="preserve">0780571X</t>
  </si>
  <si>
    <t xml:space="preserve">0780710Y</t>
  </si>
  <si>
    <t xml:space="preserve">MEULAN</t>
  </si>
  <si>
    <t xml:space="preserve">HENRI IV</t>
  </si>
  <si>
    <t xml:space="preserve">0780262L</t>
  </si>
  <si>
    <t xml:space="preserve">0781099W</t>
  </si>
  <si>
    <t xml:space="preserve">RAMBOUILLET</t>
  </si>
  <si>
    <t xml:space="preserve">MONTFORT L'AMAURY</t>
  </si>
  <si>
    <t xml:space="preserve">MAURICE RAVEL</t>
  </si>
  <si>
    <t xml:space="preserve">0780179W</t>
  </si>
  <si>
    <t xml:space="preserve">0780505A</t>
  </si>
  <si>
    <t xml:space="preserve">NOISY LE ROI</t>
  </si>
  <si>
    <t xml:space="preserve">LA QUINTINYE</t>
  </si>
  <si>
    <t xml:space="preserve">0780420H</t>
  </si>
  <si>
    <t xml:space="preserve">0780510F</t>
  </si>
  <si>
    <t xml:space="preserve">PLAISIR</t>
  </si>
  <si>
    <t xml:space="preserve">BLAISE PASCAL</t>
  </si>
  <si>
    <t xml:space="preserve">0780264N</t>
  </si>
  <si>
    <t xml:space="preserve">0781634C</t>
  </si>
  <si>
    <t xml:space="preserve">POISSY</t>
  </si>
  <si>
    <t xml:space="preserve">LES GRANDS CHAMPS</t>
  </si>
  <si>
    <t xml:space="preserve">0780256E</t>
  </si>
  <si>
    <t xml:space="preserve">0780257F</t>
  </si>
  <si>
    <t xml:space="preserve">LE RACINAY</t>
  </si>
  <si>
    <t xml:space="preserve">0780258G</t>
  </si>
  <si>
    <t xml:space="preserve">0780259H</t>
  </si>
  <si>
    <t xml:space="preserve">SARTROUVILLE</t>
  </si>
  <si>
    <t xml:space="preserve">COLETTE</t>
  </si>
  <si>
    <t xml:space="preserve">0780187E</t>
  </si>
  <si>
    <t xml:space="preserve">0780245T</t>
  </si>
  <si>
    <t xml:space="preserve">TRAPPES</t>
  </si>
  <si>
    <t xml:space="preserve">GAGARINE</t>
  </si>
  <si>
    <t xml:space="preserve">0780265P</t>
  </si>
  <si>
    <t xml:space="preserve">0780266R</t>
  </si>
  <si>
    <t xml:space="preserve">VELIZY</t>
  </si>
  <si>
    <t xml:space="preserve">MAYSE BASTIE</t>
  </si>
  <si>
    <t xml:space="preserve">0780267S</t>
  </si>
  <si>
    <t xml:space="preserve">0780268T</t>
  </si>
  <si>
    <t xml:space="preserve">VERNEUIL</t>
  </si>
  <si>
    <t xml:space="preserve">JEAN ZAY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"/>
    <numFmt numFmtId="167" formatCode="0.0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T11" activeCellId="0" sqref="T11"/>
    </sheetView>
  </sheetViews>
  <sheetFormatPr defaultColWidth="11.0546875" defaultRowHeight="17.2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5.7"/>
    <col collapsed="false" customWidth="true" hidden="false" outlineLevel="0" max="5" min="4" style="0" width="28.85"/>
    <col collapsed="false" customWidth="true" hidden="false" outlineLevel="0" max="7" min="6" style="1" width="11.99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false" outlineLevel="0" max="10" min="10" style="0" width="9.99"/>
    <col collapsed="false" customWidth="true" hidden="false" outlineLevel="0" max="11" min="11" style="0" width="13.28"/>
    <col collapsed="false" customWidth="true" hidden="false" outlineLevel="0" max="15" min="15" style="0" width="14.56"/>
  </cols>
  <sheetData>
    <row r="1" customFormat="false" ht="17.25" hidden="false" customHeight="true" outlineLevel="0" collapsed="false">
      <c r="H1" s="2" t="s">
        <v>0</v>
      </c>
      <c r="I1" s="2"/>
      <c r="J1" s="2"/>
      <c r="K1" s="2"/>
      <c r="L1" s="3" t="s">
        <v>1</v>
      </c>
      <c r="M1" s="3"/>
      <c r="N1" s="3"/>
      <c r="O1" s="3"/>
    </row>
    <row r="2" s="17" customFormat="true" ht="53.2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9" t="s">
        <v>7</v>
      </c>
      <c r="G2" s="10" t="s">
        <v>8</v>
      </c>
      <c r="H2" s="11" t="s">
        <v>9</v>
      </c>
      <c r="I2" s="12" t="s">
        <v>10</v>
      </c>
      <c r="J2" s="13" t="s">
        <v>11</v>
      </c>
      <c r="K2" s="14" t="s">
        <v>12</v>
      </c>
      <c r="L2" s="15" t="s">
        <v>9</v>
      </c>
      <c r="M2" s="12" t="s">
        <v>10</v>
      </c>
      <c r="N2" s="13" t="s">
        <v>11</v>
      </c>
      <c r="O2" s="16" t="s">
        <v>13</v>
      </c>
    </row>
    <row r="3" s="31" customFormat="true" ht="24.95" hidden="false" customHeight="true" outlineLevel="0" collapsed="false">
      <c r="A3" s="18" t="s">
        <v>14</v>
      </c>
      <c r="B3" s="19" t="s">
        <v>15</v>
      </c>
      <c r="C3" s="20" t="s">
        <v>16</v>
      </c>
      <c r="D3" s="21" t="s">
        <v>17</v>
      </c>
      <c r="E3" s="22" t="s">
        <v>18</v>
      </c>
      <c r="F3" s="23" t="n">
        <v>57</v>
      </c>
      <c r="G3" s="24" t="n">
        <v>56</v>
      </c>
      <c r="H3" s="25" t="n">
        <v>8.5</v>
      </c>
      <c r="I3" s="26" t="n">
        <v>121</v>
      </c>
      <c r="J3" s="27" t="n">
        <v>1</v>
      </c>
      <c r="K3" s="28" t="n">
        <v>129.5</v>
      </c>
      <c r="L3" s="29" t="n">
        <v>1.5</v>
      </c>
      <c r="M3" s="27" t="n">
        <v>128</v>
      </c>
      <c r="N3" s="18" t="n">
        <v>1</v>
      </c>
      <c r="O3" s="30" t="n">
        <f aca="false">L3+M3</f>
        <v>129.5</v>
      </c>
    </row>
    <row r="4" s="31" customFormat="true" ht="24.95" hidden="false" customHeight="true" outlineLevel="0" collapsed="false">
      <c r="A4" s="32" t="s">
        <v>19</v>
      </c>
      <c r="B4" s="33" t="s">
        <v>20</v>
      </c>
      <c r="C4" s="34" t="s">
        <v>21</v>
      </c>
      <c r="D4" s="35" t="s">
        <v>22</v>
      </c>
      <c r="E4" s="36" t="s">
        <v>23</v>
      </c>
      <c r="F4" s="37" t="n">
        <v>47</v>
      </c>
      <c r="G4" s="38" t="n">
        <v>43</v>
      </c>
      <c r="H4" s="39" t="n">
        <v>8.5</v>
      </c>
      <c r="I4" s="40" t="n">
        <v>121</v>
      </c>
      <c r="J4" s="41" t="n">
        <v>1</v>
      </c>
      <c r="K4" s="42" t="n">
        <v>129.5</v>
      </c>
      <c r="L4" s="43" t="n">
        <v>11.5</v>
      </c>
      <c r="M4" s="41" t="n">
        <v>118</v>
      </c>
      <c r="N4" s="32" t="n">
        <v>1</v>
      </c>
      <c r="O4" s="44" t="n">
        <f aca="false">L4+M4</f>
        <v>129.5</v>
      </c>
    </row>
    <row r="5" s="31" customFormat="true" ht="24.95" hidden="false" customHeight="true" outlineLevel="0" collapsed="false">
      <c r="A5" s="45" t="s">
        <v>24</v>
      </c>
      <c r="B5" s="46" t="s">
        <v>25</v>
      </c>
      <c r="C5" s="47" t="s">
        <v>16</v>
      </c>
      <c r="D5" s="48" t="s">
        <v>26</v>
      </c>
      <c r="E5" s="49" t="s">
        <v>27</v>
      </c>
      <c r="F5" s="23" t="n">
        <v>37</v>
      </c>
      <c r="G5" s="24" t="n">
        <v>43</v>
      </c>
      <c r="H5" s="50" t="n">
        <v>8.5</v>
      </c>
      <c r="I5" s="51" t="n">
        <v>127.75</v>
      </c>
      <c r="J5" s="52" t="n">
        <v>1</v>
      </c>
      <c r="K5" s="42" t="n">
        <v>136.25</v>
      </c>
      <c r="L5" s="53" t="n">
        <v>9.31</v>
      </c>
      <c r="M5" s="52" t="n">
        <v>126.94</v>
      </c>
      <c r="N5" s="45" t="n">
        <v>2</v>
      </c>
      <c r="O5" s="44" t="n">
        <f aca="false">L5+M5</f>
        <v>136.25</v>
      </c>
    </row>
    <row r="6" s="31" customFormat="true" ht="24.95" hidden="false" customHeight="true" outlineLevel="0" collapsed="false">
      <c r="A6" s="32" t="s">
        <v>28</v>
      </c>
      <c r="B6" s="33" t="s">
        <v>29</v>
      </c>
      <c r="C6" s="34" t="s">
        <v>30</v>
      </c>
      <c r="D6" s="35" t="s">
        <v>31</v>
      </c>
      <c r="E6" s="36" t="s">
        <v>32</v>
      </c>
      <c r="F6" s="37" t="n">
        <v>56</v>
      </c>
      <c r="G6" s="38" t="n">
        <v>60</v>
      </c>
      <c r="H6" s="39" t="n">
        <v>8.5</v>
      </c>
      <c r="I6" s="40" t="n">
        <v>121</v>
      </c>
      <c r="J6" s="41" t="n">
        <v>1</v>
      </c>
      <c r="K6" s="42" t="n">
        <v>129.5</v>
      </c>
      <c r="L6" s="43" t="n">
        <v>8</v>
      </c>
      <c r="M6" s="41" t="n">
        <v>121.5</v>
      </c>
      <c r="N6" s="32" t="n">
        <v>1</v>
      </c>
      <c r="O6" s="44" t="n">
        <f aca="false">L6+M6</f>
        <v>129.5</v>
      </c>
    </row>
    <row r="7" s="31" customFormat="true" ht="24.95" hidden="false" customHeight="true" outlineLevel="0" collapsed="false">
      <c r="A7" s="45" t="s">
        <v>33</v>
      </c>
      <c r="B7" s="46" t="s">
        <v>34</v>
      </c>
      <c r="C7" s="47" t="s">
        <v>16</v>
      </c>
      <c r="D7" s="48" t="s">
        <v>35</v>
      </c>
      <c r="E7" s="49" t="s">
        <v>36</v>
      </c>
      <c r="F7" s="23" t="n">
        <v>55</v>
      </c>
      <c r="G7" s="24" t="n">
        <v>50</v>
      </c>
      <c r="H7" s="50" t="n">
        <v>8.5</v>
      </c>
      <c r="I7" s="51" t="n">
        <v>121</v>
      </c>
      <c r="J7" s="52" t="n">
        <v>1</v>
      </c>
      <c r="K7" s="42" t="n">
        <v>129.5</v>
      </c>
      <c r="L7" s="53" t="n">
        <v>2.5</v>
      </c>
      <c r="M7" s="52" t="n">
        <v>127</v>
      </c>
      <c r="N7" s="45" t="n">
        <v>1</v>
      </c>
      <c r="O7" s="44" t="n">
        <f aca="false">L7+M7</f>
        <v>129.5</v>
      </c>
    </row>
    <row r="8" s="31" customFormat="true" ht="24.95" hidden="false" customHeight="true" outlineLevel="0" collapsed="false">
      <c r="A8" s="54" t="s">
        <v>37</v>
      </c>
      <c r="B8" s="55" t="s">
        <v>38</v>
      </c>
      <c r="C8" s="56" t="s">
        <v>39</v>
      </c>
      <c r="D8" s="57" t="s">
        <v>40</v>
      </c>
      <c r="E8" s="58" t="s">
        <v>41</v>
      </c>
      <c r="F8" s="37" t="n">
        <v>55</v>
      </c>
      <c r="G8" s="38" t="n">
        <v>55</v>
      </c>
      <c r="H8" s="59" t="n">
        <v>8.5</v>
      </c>
      <c r="I8" s="60" t="n">
        <v>121</v>
      </c>
      <c r="J8" s="41" t="n">
        <v>1</v>
      </c>
      <c r="K8" s="42" t="n">
        <v>129.5</v>
      </c>
      <c r="L8" s="43" t="n">
        <v>8.5</v>
      </c>
      <c r="M8" s="41" t="n">
        <v>121</v>
      </c>
      <c r="N8" s="54" t="n">
        <v>1</v>
      </c>
      <c r="O8" s="44" t="n">
        <f aca="false">L8+M8</f>
        <v>129.5</v>
      </c>
    </row>
    <row r="9" s="31" customFormat="true" ht="24.95" hidden="false" customHeight="true" outlineLevel="0" collapsed="false">
      <c r="A9" s="45" t="s">
        <v>42</v>
      </c>
      <c r="B9" s="46" t="s">
        <v>43</v>
      </c>
      <c r="C9" s="47" t="s">
        <v>44</v>
      </c>
      <c r="D9" s="48" t="s">
        <v>45</v>
      </c>
      <c r="E9" s="49" t="s">
        <v>46</v>
      </c>
      <c r="F9" s="23" t="n">
        <v>60</v>
      </c>
      <c r="G9" s="24" t="n">
        <v>54</v>
      </c>
      <c r="H9" s="50" t="n">
        <v>8.5</v>
      </c>
      <c r="I9" s="51" t="n">
        <v>121</v>
      </c>
      <c r="J9" s="52" t="n">
        <v>1</v>
      </c>
      <c r="K9" s="42" t="n">
        <v>129.5</v>
      </c>
      <c r="L9" s="53" t="n">
        <v>1.5</v>
      </c>
      <c r="M9" s="52" t="n">
        <v>128</v>
      </c>
      <c r="N9" s="45" t="n">
        <v>1</v>
      </c>
      <c r="O9" s="44" t="n">
        <f aca="false">L9+M9</f>
        <v>129.5</v>
      </c>
    </row>
    <row r="10" s="31" customFormat="true" ht="24.95" hidden="false" customHeight="true" outlineLevel="0" collapsed="false">
      <c r="A10" s="54" t="s">
        <v>47</v>
      </c>
      <c r="B10" s="55" t="s">
        <v>48</v>
      </c>
      <c r="C10" s="56" t="s">
        <v>30</v>
      </c>
      <c r="D10" s="57" t="s">
        <v>49</v>
      </c>
      <c r="E10" s="58" t="s">
        <v>50</v>
      </c>
      <c r="F10" s="37" t="n">
        <v>60</v>
      </c>
      <c r="G10" s="38" t="n">
        <v>62</v>
      </c>
      <c r="H10" s="59" t="n">
        <v>8.5</v>
      </c>
      <c r="I10" s="60" t="n">
        <v>121</v>
      </c>
      <c r="J10" s="41" t="n">
        <v>1</v>
      </c>
      <c r="K10" s="42" t="n">
        <v>129.5</v>
      </c>
      <c r="L10" s="43" t="n">
        <v>1.5</v>
      </c>
      <c r="M10" s="41" t="n">
        <v>128</v>
      </c>
      <c r="N10" s="54" t="n">
        <v>1</v>
      </c>
      <c r="O10" s="44" t="n">
        <f aca="false">L10+M10</f>
        <v>129.5</v>
      </c>
    </row>
    <row r="11" s="31" customFormat="true" ht="24.95" hidden="false" customHeight="true" outlineLevel="0" collapsed="false">
      <c r="A11" s="45" t="s">
        <v>51</v>
      </c>
      <c r="B11" s="46" t="s">
        <v>52</v>
      </c>
      <c r="C11" s="47" t="s">
        <v>21</v>
      </c>
      <c r="D11" s="48" t="s">
        <v>21</v>
      </c>
      <c r="E11" s="49" t="s">
        <v>53</v>
      </c>
      <c r="F11" s="23" t="n">
        <v>40</v>
      </c>
      <c r="G11" s="24" t="n">
        <v>49</v>
      </c>
      <c r="H11" s="50" t="n">
        <v>8.5</v>
      </c>
      <c r="I11" s="51" t="n">
        <v>121</v>
      </c>
      <c r="J11" s="52" t="n">
        <v>1</v>
      </c>
      <c r="K11" s="42" t="n">
        <v>129.5</v>
      </c>
      <c r="L11" s="53" t="n">
        <v>0.5</v>
      </c>
      <c r="M11" s="52" t="n">
        <v>129</v>
      </c>
      <c r="N11" s="45" t="n">
        <v>1</v>
      </c>
      <c r="O11" s="44" t="n">
        <f aca="false">L11+M11</f>
        <v>129.5</v>
      </c>
    </row>
    <row r="12" s="31" customFormat="true" ht="24.95" hidden="false" customHeight="true" outlineLevel="0" collapsed="false">
      <c r="A12" s="54" t="s">
        <v>54</v>
      </c>
      <c r="B12" s="55" t="s">
        <v>55</v>
      </c>
      <c r="C12" s="56" t="s">
        <v>56</v>
      </c>
      <c r="D12" s="57" t="s">
        <v>57</v>
      </c>
      <c r="E12" s="58" t="s">
        <v>58</v>
      </c>
      <c r="F12" s="37" t="n">
        <v>62</v>
      </c>
      <c r="G12" s="38" t="n">
        <v>55</v>
      </c>
      <c r="H12" s="59" t="n">
        <v>8.5</v>
      </c>
      <c r="I12" s="60" t="n">
        <v>121</v>
      </c>
      <c r="J12" s="41" t="n">
        <v>1</v>
      </c>
      <c r="K12" s="42" t="n">
        <v>129.5</v>
      </c>
      <c r="L12" s="43" t="n">
        <v>0.5</v>
      </c>
      <c r="M12" s="41" t="n">
        <v>129</v>
      </c>
      <c r="N12" s="54" t="n">
        <v>1.25</v>
      </c>
      <c r="O12" s="44" t="n">
        <f aca="false">L12+M12</f>
        <v>129.5</v>
      </c>
    </row>
    <row r="13" s="31" customFormat="true" ht="24.95" hidden="false" customHeight="true" outlineLevel="0" collapsed="false">
      <c r="A13" s="45" t="s">
        <v>59</v>
      </c>
      <c r="B13" s="46" t="s">
        <v>60</v>
      </c>
      <c r="C13" s="47" t="s">
        <v>56</v>
      </c>
      <c r="D13" s="48" t="s">
        <v>61</v>
      </c>
      <c r="E13" s="49" t="s">
        <v>62</v>
      </c>
      <c r="F13" s="23" t="n">
        <v>51</v>
      </c>
      <c r="G13" s="24" t="n">
        <v>58</v>
      </c>
      <c r="H13" s="50" t="n">
        <v>8.5</v>
      </c>
      <c r="I13" s="51" t="n">
        <v>121</v>
      </c>
      <c r="J13" s="52" t="n">
        <v>1</v>
      </c>
      <c r="K13" s="42" t="n">
        <v>129.5</v>
      </c>
      <c r="L13" s="53" t="n">
        <v>2.5</v>
      </c>
      <c r="M13" s="52" t="n">
        <v>127</v>
      </c>
      <c r="N13" s="45" t="n">
        <v>1</v>
      </c>
      <c r="O13" s="44" t="n">
        <f aca="false">L13+M13</f>
        <v>129.5</v>
      </c>
    </row>
    <row r="14" s="31" customFormat="true" ht="24.95" hidden="false" customHeight="true" outlineLevel="0" collapsed="false">
      <c r="A14" s="54" t="s">
        <v>63</v>
      </c>
      <c r="B14" s="55" t="s">
        <v>64</v>
      </c>
      <c r="C14" s="56" t="s">
        <v>56</v>
      </c>
      <c r="D14" s="57" t="s">
        <v>56</v>
      </c>
      <c r="E14" s="58" t="s">
        <v>65</v>
      </c>
      <c r="F14" s="37" t="n">
        <v>43</v>
      </c>
      <c r="G14" s="38" t="n">
        <v>50</v>
      </c>
      <c r="H14" s="59" t="n">
        <v>10</v>
      </c>
      <c r="I14" s="60" t="n">
        <v>131.75</v>
      </c>
      <c r="J14" s="41" t="n">
        <v>1</v>
      </c>
      <c r="K14" s="42" t="n">
        <v>141.75</v>
      </c>
      <c r="L14" s="43" t="n">
        <v>12.35</v>
      </c>
      <c r="M14" s="41" t="n">
        <v>129.4</v>
      </c>
      <c r="N14" s="54" t="n">
        <v>1</v>
      </c>
      <c r="O14" s="44" t="n">
        <f aca="false">L14+M14</f>
        <v>141.75</v>
      </c>
    </row>
    <row r="15" s="31" customFormat="true" ht="24.95" hidden="false" customHeight="true" outlineLevel="0" collapsed="false">
      <c r="A15" s="45" t="s">
        <v>66</v>
      </c>
      <c r="B15" s="46" t="s">
        <v>67</v>
      </c>
      <c r="C15" s="47" t="s">
        <v>56</v>
      </c>
      <c r="D15" s="48" t="s">
        <v>68</v>
      </c>
      <c r="E15" s="49" t="s">
        <v>69</v>
      </c>
      <c r="F15" s="23" t="n">
        <v>49</v>
      </c>
      <c r="G15" s="24" t="n">
        <v>57</v>
      </c>
      <c r="H15" s="50" t="n">
        <v>8.5</v>
      </c>
      <c r="I15" s="51" t="n">
        <v>121</v>
      </c>
      <c r="J15" s="52" t="n">
        <v>1</v>
      </c>
      <c r="K15" s="42" t="n">
        <v>129.5</v>
      </c>
      <c r="L15" s="53" t="n">
        <v>9.5</v>
      </c>
      <c r="M15" s="52" t="n">
        <v>123</v>
      </c>
      <c r="N15" s="45" t="n">
        <v>1</v>
      </c>
      <c r="O15" s="44" t="n">
        <f aca="false">L15+M15</f>
        <v>132.5</v>
      </c>
    </row>
    <row r="16" s="31" customFormat="true" ht="24.95" hidden="false" customHeight="true" outlineLevel="0" collapsed="false">
      <c r="A16" s="54" t="s">
        <v>70</v>
      </c>
      <c r="B16" s="55" t="s">
        <v>71</v>
      </c>
      <c r="C16" s="56" t="s">
        <v>44</v>
      </c>
      <c r="D16" s="57" t="s">
        <v>72</v>
      </c>
      <c r="E16" s="58" t="s">
        <v>73</v>
      </c>
      <c r="F16" s="37" t="n">
        <v>56</v>
      </c>
      <c r="G16" s="38" t="n">
        <v>57</v>
      </c>
      <c r="H16" s="59" t="n">
        <v>8.5</v>
      </c>
      <c r="I16" s="60" t="n">
        <v>121</v>
      </c>
      <c r="J16" s="41" t="n">
        <v>1</v>
      </c>
      <c r="K16" s="42" t="n">
        <v>129.5</v>
      </c>
      <c r="L16" s="43" t="n">
        <v>4.5</v>
      </c>
      <c r="M16" s="41" t="n">
        <v>125</v>
      </c>
      <c r="N16" s="54" t="n">
        <v>1</v>
      </c>
      <c r="O16" s="44" t="n">
        <f aca="false">L16+M16</f>
        <v>129.5</v>
      </c>
    </row>
    <row r="17" s="31" customFormat="true" ht="24.95" hidden="false" customHeight="true" outlineLevel="0" collapsed="false">
      <c r="A17" s="45" t="s">
        <v>74</v>
      </c>
      <c r="B17" s="46" t="s">
        <v>75</v>
      </c>
      <c r="C17" s="47" t="s">
        <v>21</v>
      </c>
      <c r="D17" s="48" t="s">
        <v>76</v>
      </c>
      <c r="E17" s="49" t="s">
        <v>77</v>
      </c>
      <c r="F17" s="23" t="n">
        <v>49</v>
      </c>
      <c r="G17" s="24" t="n">
        <v>52</v>
      </c>
      <c r="H17" s="50" t="n">
        <v>8.5</v>
      </c>
      <c r="I17" s="51" t="n">
        <v>121</v>
      </c>
      <c r="J17" s="52" t="n">
        <v>1</v>
      </c>
      <c r="K17" s="42" t="n">
        <v>129.5</v>
      </c>
      <c r="L17" s="53" t="n">
        <v>3.5</v>
      </c>
      <c r="M17" s="52" t="n">
        <v>129</v>
      </c>
      <c r="N17" s="45" t="n">
        <v>1</v>
      </c>
      <c r="O17" s="44" t="n">
        <f aca="false">L17+M17</f>
        <v>132.5</v>
      </c>
    </row>
    <row r="18" s="31" customFormat="true" ht="24.95" hidden="false" customHeight="true" outlineLevel="0" collapsed="false">
      <c r="A18" s="54" t="s">
        <v>78</v>
      </c>
      <c r="B18" s="55" t="s">
        <v>79</v>
      </c>
      <c r="C18" s="56" t="s">
        <v>80</v>
      </c>
      <c r="D18" s="57" t="s">
        <v>81</v>
      </c>
      <c r="E18" s="58" t="s">
        <v>82</v>
      </c>
      <c r="F18" s="37" t="n">
        <v>37</v>
      </c>
      <c r="G18" s="38" t="n">
        <v>51</v>
      </c>
      <c r="H18" s="59" t="n">
        <v>8.5</v>
      </c>
      <c r="I18" s="60" t="n">
        <v>121</v>
      </c>
      <c r="J18" s="41" t="n">
        <v>1</v>
      </c>
      <c r="K18" s="42" t="n">
        <v>129.5</v>
      </c>
      <c r="L18" s="43" t="n">
        <v>8.5</v>
      </c>
      <c r="M18" s="41" t="n">
        <v>121</v>
      </c>
      <c r="N18" s="54" t="n">
        <v>1</v>
      </c>
      <c r="O18" s="44" t="n">
        <f aca="false">L18+M18</f>
        <v>129.5</v>
      </c>
    </row>
    <row r="19" s="31" customFormat="true" ht="24.95" hidden="false" customHeight="true" outlineLevel="0" collapsed="false">
      <c r="A19" s="45" t="s">
        <v>83</v>
      </c>
      <c r="B19" s="46" t="s">
        <v>84</v>
      </c>
      <c r="C19" s="47" t="s">
        <v>30</v>
      </c>
      <c r="D19" s="48" t="s">
        <v>85</v>
      </c>
      <c r="E19" s="49" t="s">
        <v>86</v>
      </c>
      <c r="F19" s="23" t="n">
        <v>72</v>
      </c>
      <c r="G19" s="24" t="n">
        <v>69</v>
      </c>
      <c r="H19" s="50" t="n">
        <v>12</v>
      </c>
      <c r="I19" s="51" t="n">
        <v>189.5</v>
      </c>
      <c r="J19" s="52" t="n">
        <v>1</v>
      </c>
      <c r="K19" s="42" t="n">
        <v>201.5</v>
      </c>
      <c r="L19" s="53" t="n">
        <v>12.5</v>
      </c>
      <c r="M19" s="52" t="n">
        <v>189</v>
      </c>
      <c r="N19" s="45" t="n">
        <v>1</v>
      </c>
      <c r="O19" s="44" t="n">
        <f aca="false">L19+M19</f>
        <v>201.5</v>
      </c>
      <c r="Q19" s="61"/>
    </row>
    <row r="20" s="31" customFormat="true" ht="24.95" hidden="false" customHeight="true" outlineLevel="0" collapsed="false">
      <c r="A20" s="54" t="s">
        <v>87</v>
      </c>
      <c r="B20" s="55" t="s">
        <v>88</v>
      </c>
      <c r="C20" s="56" t="s">
        <v>39</v>
      </c>
      <c r="D20" s="57" t="s">
        <v>89</v>
      </c>
      <c r="E20" s="58" t="s">
        <v>90</v>
      </c>
      <c r="F20" s="37" t="n">
        <v>51</v>
      </c>
      <c r="G20" s="38" t="n">
        <v>58</v>
      </c>
      <c r="H20" s="59" t="n">
        <v>8.5</v>
      </c>
      <c r="I20" s="60" t="n">
        <v>121</v>
      </c>
      <c r="J20" s="41" t="n">
        <v>1</v>
      </c>
      <c r="K20" s="42" t="n">
        <v>129.5</v>
      </c>
      <c r="L20" s="43" t="n">
        <v>3.5</v>
      </c>
      <c r="M20" s="41" t="n">
        <v>126</v>
      </c>
      <c r="N20" s="54" t="n">
        <v>1</v>
      </c>
      <c r="O20" s="44" t="n">
        <f aca="false">L20+M20</f>
        <v>129.5</v>
      </c>
    </row>
    <row r="21" s="31" customFormat="true" ht="24.95" hidden="false" customHeight="true" outlineLevel="0" collapsed="false">
      <c r="A21" s="45" t="s">
        <v>91</v>
      </c>
      <c r="B21" s="46" t="s">
        <v>92</v>
      </c>
      <c r="C21" s="47" t="s">
        <v>16</v>
      </c>
      <c r="D21" s="48" t="s">
        <v>93</v>
      </c>
      <c r="E21" s="49" t="s">
        <v>94</v>
      </c>
      <c r="F21" s="23" t="n">
        <v>43</v>
      </c>
      <c r="G21" s="24" t="n">
        <v>45</v>
      </c>
      <c r="H21" s="50" t="n">
        <v>11</v>
      </c>
      <c r="I21" s="51" t="n">
        <v>130.75</v>
      </c>
      <c r="J21" s="52" t="n">
        <v>1</v>
      </c>
      <c r="K21" s="42" t="n">
        <v>141.75</v>
      </c>
      <c r="L21" s="53" t="n">
        <v>14.45</v>
      </c>
      <c r="M21" s="52" t="n">
        <v>129.8</v>
      </c>
      <c r="N21" s="45" t="n">
        <v>2</v>
      </c>
      <c r="O21" s="44" t="n">
        <f aca="false">L21+M21</f>
        <v>144.25</v>
      </c>
    </row>
    <row r="22" s="31" customFormat="true" ht="24.95" hidden="false" customHeight="true" outlineLevel="0" collapsed="false">
      <c r="A22" s="32" t="s">
        <v>95</v>
      </c>
      <c r="B22" s="33" t="s">
        <v>96</v>
      </c>
      <c r="C22" s="34" t="s">
        <v>80</v>
      </c>
      <c r="D22" s="35" t="s">
        <v>80</v>
      </c>
      <c r="E22" s="36" t="s">
        <v>97</v>
      </c>
      <c r="F22" s="37" t="n">
        <v>53</v>
      </c>
      <c r="G22" s="38" t="n">
        <v>55</v>
      </c>
      <c r="H22" s="39" t="n">
        <v>8.5</v>
      </c>
      <c r="I22" s="40" t="n">
        <v>121</v>
      </c>
      <c r="J22" s="41" t="n">
        <v>1</v>
      </c>
      <c r="K22" s="42" t="n">
        <v>129.5</v>
      </c>
      <c r="L22" s="43" t="n">
        <v>8.5</v>
      </c>
      <c r="M22" s="41" t="n">
        <v>121</v>
      </c>
      <c r="N22" s="32" t="n">
        <v>1</v>
      </c>
      <c r="O22" s="44" t="n">
        <f aca="false">L22+M22</f>
        <v>129.5</v>
      </c>
    </row>
    <row r="23" s="31" customFormat="true" ht="24.95" hidden="false" customHeight="true" outlineLevel="0" collapsed="false">
      <c r="A23" s="45" t="s">
        <v>98</v>
      </c>
      <c r="B23" s="46" t="s">
        <v>99</v>
      </c>
      <c r="C23" s="47" t="s">
        <v>16</v>
      </c>
      <c r="D23" s="48" t="s">
        <v>100</v>
      </c>
      <c r="E23" s="49" t="s">
        <v>101</v>
      </c>
      <c r="F23" s="23" t="n">
        <v>45</v>
      </c>
      <c r="G23" s="24" t="n">
        <v>58</v>
      </c>
      <c r="H23" s="50" t="n">
        <v>8.5</v>
      </c>
      <c r="I23" s="51" t="n">
        <v>121</v>
      </c>
      <c r="J23" s="52" t="n">
        <v>1</v>
      </c>
      <c r="K23" s="42" t="n">
        <v>129.5</v>
      </c>
      <c r="L23" s="53" t="n">
        <v>5.5</v>
      </c>
      <c r="M23" s="52" t="n">
        <v>124</v>
      </c>
      <c r="N23" s="45" t="n">
        <v>3</v>
      </c>
      <c r="O23" s="44" t="n">
        <f aca="false">L23+M23</f>
        <v>129.5</v>
      </c>
    </row>
    <row r="24" s="31" customFormat="true" ht="24.95" hidden="false" customHeight="true" outlineLevel="0" collapsed="false">
      <c r="A24" s="32" t="s">
        <v>102</v>
      </c>
      <c r="B24" s="33" t="s">
        <v>103</v>
      </c>
      <c r="C24" s="34" t="s">
        <v>44</v>
      </c>
      <c r="D24" s="35" t="s">
        <v>104</v>
      </c>
      <c r="E24" s="36" t="s">
        <v>105</v>
      </c>
      <c r="F24" s="37" t="n">
        <v>54</v>
      </c>
      <c r="G24" s="38" t="n">
        <v>49</v>
      </c>
      <c r="H24" s="39" t="n">
        <v>9</v>
      </c>
      <c r="I24" s="40" t="n">
        <v>132.75</v>
      </c>
      <c r="J24" s="41" t="n">
        <v>1</v>
      </c>
      <c r="K24" s="42" t="n">
        <v>141.75</v>
      </c>
      <c r="L24" s="43" t="n">
        <v>9.95</v>
      </c>
      <c r="M24" s="41" t="n">
        <v>132.5</v>
      </c>
      <c r="N24" s="32" t="n">
        <v>3.5</v>
      </c>
      <c r="O24" s="44" t="n">
        <f aca="false">L24+M24</f>
        <v>142.45</v>
      </c>
    </row>
    <row r="25" s="31" customFormat="true" ht="24.95" hidden="false" customHeight="true" outlineLevel="0" collapsed="false">
      <c r="A25" s="45" t="s">
        <v>106</v>
      </c>
      <c r="B25" s="46" t="s">
        <v>107</v>
      </c>
      <c r="C25" s="47" t="s">
        <v>39</v>
      </c>
      <c r="D25" s="48" t="s">
        <v>108</v>
      </c>
      <c r="E25" s="49" t="s">
        <v>109</v>
      </c>
      <c r="F25" s="23" t="n">
        <v>50</v>
      </c>
      <c r="G25" s="24" t="n">
        <v>55</v>
      </c>
      <c r="H25" s="50" t="n">
        <v>8.5</v>
      </c>
      <c r="I25" s="51" t="n">
        <v>121</v>
      </c>
      <c r="J25" s="52" t="n">
        <v>1</v>
      </c>
      <c r="K25" s="42" t="n">
        <v>129.5</v>
      </c>
      <c r="L25" s="53" t="n">
        <v>7.5</v>
      </c>
      <c r="M25" s="52" t="n">
        <v>122</v>
      </c>
      <c r="N25" s="45" t="n">
        <v>2.5</v>
      </c>
      <c r="O25" s="44" t="n">
        <f aca="false">L25+M25</f>
        <v>129.5</v>
      </c>
    </row>
    <row r="26" s="31" customFormat="true" ht="24.95" hidden="false" customHeight="true" outlineLevel="0" collapsed="false">
      <c r="A26" s="62" t="s">
        <v>110</v>
      </c>
      <c r="B26" s="63" t="s">
        <v>111</v>
      </c>
      <c r="C26" s="64" t="s">
        <v>16</v>
      </c>
      <c r="D26" s="65" t="s">
        <v>112</v>
      </c>
      <c r="E26" s="66" t="s">
        <v>113</v>
      </c>
      <c r="F26" s="67" t="n">
        <v>45</v>
      </c>
      <c r="G26" s="68" t="n">
        <v>45</v>
      </c>
      <c r="H26" s="69" t="n">
        <v>8.5</v>
      </c>
      <c r="I26" s="70" t="n">
        <v>121</v>
      </c>
      <c r="J26" s="71" t="n">
        <v>1</v>
      </c>
      <c r="K26" s="72" t="n">
        <v>129.5</v>
      </c>
      <c r="L26" s="73" t="n">
        <v>1.5</v>
      </c>
      <c r="M26" s="71" t="n">
        <v>128.5</v>
      </c>
      <c r="N26" s="62" t="n">
        <v>1.5</v>
      </c>
      <c r="O26" s="74" t="n">
        <f aca="false">L26+M26</f>
        <v>130</v>
      </c>
    </row>
    <row r="27" s="61" customFormat="true" ht="24.95" hidden="false" customHeight="true" outlineLevel="0" collapsed="false">
      <c r="A27" s="75" t="s">
        <v>114</v>
      </c>
      <c r="B27" s="75"/>
      <c r="C27" s="75"/>
      <c r="D27" s="75"/>
      <c r="E27" s="75"/>
      <c r="F27" s="76" t="n">
        <f aca="false">SUM(F3:F26)</f>
        <v>1227</v>
      </c>
      <c r="G27" s="77" t="n">
        <f aca="false">SUM(G3:G26)</f>
        <v>1286</v>
      </c>
      <c r="H27" s="78" t="n">
        <f aca="false">SUM(H3:H26)</f>
        <v>212</v>
      </c>
      <c r="I27" s="79" t="n">
        <f aca="false">SUM(I3:I26)</f>
        <v>3011.5</v>
      </c>
      <c r="J27" s="80" t="n">
        <f aca="false">SUM(J3:J26)</f>
        <v>24</v>
      </c>
      <c r="K27" s="81" t="n">
        <f aca="false">SUM(K3:K26)</f>
        <v>3223.5</v>
      </c>
      <c r="L27" s="82" t="n">
        <f aca="false">SUM(L3:L26)</f>
        <v>149.56</v>
      </c>
      <c r="M27" s="79" t="n">
        <f aca="false">SUM(M3:M26)</f>
        <v>3083.64</v>
      </c>
      <c r="N27" s="80" t="n">
        <f aca="false">SUM(N3:N26)</f>
        <v>32.75</v>
      </c>
      <c r="O27" s="83" t="n">
        <f aca="false">SUM(O3:O26)</f>
        <v>3233.2</v>
      </c>
    </row>
    <row r="28" customFormat="false" ht="17.25" hidden="false" customHeight="true" outlineLevel="0" collapsed="false">
      <c r="B28" s="84"/>
      <c r="C28" s="84"/>
      <c r="D28" s="84"/>
      <c r="E28" s="84"/>
    </row>
    <row r="29" customFormat="false" ht="17.25" hidden="false" customHeight="true" outlineLevel="0" collapsed="false">
      <c r="C29" s="85"/>
      <c r="D29" s="85"/>
      <c r="E29" s="86"/>
      <c r="K29" s="87"/>
      <c r="L29" s="87"/>
    </row>
    <row r="30" customFormat="false" ht="17.25" hidden="false" customHeight="true" outlineLevel="0" collapsed="false">
      <c r="L30" s="87"/>
    </row>
    <row r="31" customFormat="false" ht="17.25" hidden="false" customHeight="true" outlineLevel="0" collapsed="false">
      <c r="L31" s="87"/>
    </row>
  </sheetData>
  <mergeCells count="3">
    <mergeCell ref="H1:K1"/>
    <mergeCell ref="L1:O1"/>
    <mergeCell ref="A27:E27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DSDEN 78
DOS2&amp;C&amp;12Bilan de rentrée dans les SEGPA
CTSD DU 17 NOVEMBRE 2020&amp;R&amp;D
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20:36:46Z</dcterms:created>
  <dc:creator>Brigitte</dc:creator>
  <dc:description/>
  <dc:language>en-US</dc:language>
  <cp:lastModifiedBy>Angélique</cp:lastModifiedBy>
  <cp:lastPrinted>2020-11-03T11:23:58Z</cp:lastPrinted>
  <dcterms:modified xsi:type="dcterms:W3CDTF">2020-12-04T20:51:38Z</dcterms:modified>
  <cp:revision>0</cp:revision>
  <dc:subject/>
  <dc:title/>
</cp:coreProperties>
</file>