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G" sheetId="1" state="visible" r:id="rId2"/>
    <sheet name="Dotation complémentaire à l'IPS" sheetId="2" state="visible" r:id="rId3"/>
  </sheets>
  <definedNames>
    <definedName function="false" hidden="false" localSheetId="0" name="_xlnm.Print_Area" vbProcedure="false">DHG!$A$1:$T$108</definedName>
    <definedName function="false" hidden="false" localSheetId="0" name="_xlnm.Print_Titles" vbProcedure="false">DHG!$1:$6</definedName>
    <definedName function="false" hidden="true" localSheetId="0" name="_xlnm._FilterDatabase" vbProcedure="false">DHG!$A$6:$T$106</definedName>
    <definedName function="false" hidden="false" localSheetId="1" name="_xlnm.Print_Titles" vbProcedure="false">'Dotation complémentaire à l''IPS'!$1:$9</definedName>
    <definedName function="false" hidden="true" localSheetId="1" name="_xlnm._FilterDatabase" vbProcedure="false">'Dotation complémentaire à l''IPS'!$A$9:$F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65">
  <si>
    <t xml:space="preserve">DSDEN  92</t>
  </si>
  <si>
    <t xml:space="preserve">DOS</t>
  </si>
  <si>
    <t xml:space="preserve">RENTRÉE 2020/2021 : EFFECTIFS PREVISIONNELS ET DOTATIONS INITIALES DES COLLEGES DES HAUTS DE SEINE
CTSD du 23/01/2020 (document de travail)</t>
  </si>
  <si>
    <t xml:space="preserve">(sous réserve du CTA)</t>
  </si>
  <si>
    <t xml:space="preserve">RNE</t>
  </si>
  <si>
    <t xml:space="preserve">VILLE</t>
  </si>
  <si>
    <t xml:space="preserve">COLLEGE</t>
  </si>
  <si>
    <t xml:space="preserve">EP</t>
  </si>
  <si>
    <t xml:space="preserve">Effectifs prévus avec UPE2A </t>
  </si>
  <si>
    <t xml:space="preserve">Prépa pro</t>
  </si>
  <si>
    <t xml:space="preserve">Prévisions ULIS</t>
  </si>
  <si>
    <t xml:space="preserve">Total élèves prévus (*) </t>
  </si>
  <si>
    <t xml:space="preserve">DHG hors structure spécifique</t>
  </si>
  <si>
    <t xml:space="preserve">ULIS/ SISSAPPEDIA</t>
  </si>
  <si>
    <t xml:space="preserve">UPE2A</t>
  </si>
  <si>
    <t xml:space="preserve">C.R</t>
  </si>
  <si>
    <t xml:space="preserve">Ex moyens RAR ou cœur de cible</t>
  </si>
  <si>
    <t xml:space="preserve">Pondération REP +</t>
  </si>
  <si>
    <t xml:space="preserve">DHG totale initiale avec IMP</t>
  </si>
  <si>
    <t xml:space="preserve">HP</t>
  </si>
  <si>
    <t xml:space="preserve">HSA</t>
  </si>
  <si>
    <t xml:space="preserve">% HSA sans les IMP</t>
  </si>
  <si>
    <t xml:space="preserve">IMP</t>
  </si>
  <si>
    <t xml:space="preserve">0921170X</t>
  </si>
  <si>
    <t xml:space="preserve">Antony </t>
  </si>
  <si>
    <t xml:space="preserve">La Fontaine</t>
  </si>
  <si>
    <t xml:space="preserve">0921243B</t>
  </si>
  <si>
    <t xml:space="preserve">Anne Frank</t>
  </si>
  <si>
    <t xml:space="preserve">0921507N</t>
  </si>
  <si>
    <t xml:space="preserve">François Furet</t>
  </si>
  <si>
    <t xml:space="preserve">0921786S</t>
  </si>
  <si>
    <t xml:space="preserve">Descartes</t>
  </si>
  <si>
    <t xml:space="preserve">0921868F</t>
  </si>
  <si>
    <t xml:space="preserve">Henri Georges Adam</t>
  </si>
  <si>
    <t xml:space="preserve">0921545E</t>
  </si>
  <si>
    <t xml:space="preserve">Asnières sur Seine</t>
  </si>
  <si>
    <t xml:space="preserve">André Malraux</t>
  </si>
  <si>
    <t xml:space="preserve">REP</t>
  </si>
  <si>
    <t xml:space="preserve">0921547G</t>
  </si>
  <si>
    <t xml:space="preserve">Voltaire</t>
  </si>
  <si>
    <t xml:space="preserve">0921622N</t>
  </si>
  <si>
    <t xml:space="preserve">Auguste Renoir</t>
  </si>
  <si>
    <t xml:space="preserve">0922565N</t>
  </si>
  <si>
    <t xml:space="preserve">Francois Truffaut</t>
  </si>
  <si>
    <t xml:space="preserve">0921168V</t>
  </si>
  <si>
    <t xml:space="preserve">Bagneux </t>
  </si>
  <si>
    <t xml:space="preserve">Romain Rolland</t>
  </si>
  <si>
    <t xml:space="preserve">0921631Y</t>
  </si>
  <si>
    <t xml:space="preserve">Henri Barbusse</t>
  </si>
  <si>
    <t xml:space="preserve">0921778H</t>
  </si>
  <si>
    <t xml:space="preserve">Joliot-Curie</t>
  </si>
  <si>
    <t xml:space="preserve">0921779J</t>
  </si>
  <si>
    <t xml:space="preserve">Bois-Colombes</t>
  </si>
  <si>
    <t xml:space="preserve">Albert Camus</t>
  </si>
  <si>
    <t xml:space="preserve">0922629H</t>
  </si>
  <si>
    <t xml:space="preserve">Jean Mermoz</t>
  </si>
  <si>
    <t xml:space="preserve">0921236U</t>
  </si>
  <si>
    <t xml:space="preserve">Boulogne-Billancourt</t>
  </si>
  <si>
    <t xml:space="preserve">Landowski</t>
  </si>
  <si>
    <t xml:space="preserve">0921237V</t>
  </si>
  <si>
    <t xml:space="preserve">Bartholdi</t>
  </si>
  <si>
    <t xml:space="preserve">0921238W</t>
  </si>
  <si>
    <t xml:space="preserve">Jacqueline Auriol</t>
  </si>
  <si>
    <t xml:space="preserve">0921239X</t>
  </si>
  <si>
    <t xml:space="preserve">Jean Renoir</t>
  </si>
  <si>
    <t xml:space="preserve">0921242A</t>
  </si>
  <si>
    <t xml:space="preserve">Bourg-la-Reine</t>
  </si>
  <si>
    <t xml:space="preserve">Evariste Galois</t>
  </si>
  <si>
    <t xml:space="preserve">0921179G</t>
  </si>
  <si>
    <t xml:space="preserve">Châtenay-Malabry</t>
  </si>
  <si>
    <t xml:space="preserve">Léonard de Vinci</t>
  </si>
  <si>
    <t xml:space="preserve">0921180H</t>
  </si>
  <si>
    <t xml:space="preserve">Masaryk</t>
  </si>
  <si>
    <t xml:space="preserve">0921181J</t>
  </si>
  <si>
    <t xml:space="preserve">Pierre Brossolette</t>
  </si>
  <si>
    <t xml:space="preserve">0920880G</t>
  </si>
  <si>
    <t xml:space="preserve">Chatillon</t>
  </si>
  <si>
    <t xml:space="preserve">Paul Eluard</t>
  </si>
  <si>
    <t xml:space="preserve">0921354X</t>
  </si>
  <si>
    <t xml:space="preserve">George Sand</t>
  </si>
  <si>
    <t xml:space="preserve">0920689Z</t>
  </si>
  <si>
    <t xml:space="preserve">Chaville</t>
  </si>
  <si>
    <t xml:space="preserve">Jean Moulin</t>
  </si>
  <si>
    <t xml:space="preserve">0920068Z</t>
  </si>
  <si>
    <t xml:space="preserve">Clamart</t>
  </si>
  <si>
    <t xml:space="preserve">Maison-Blanche</t>
  </si>
  <si>
    <t xml:space="preserve">0920653K</t>
  </si>
  <si>
    <t xml:space="preserve">Alain Fournier</t>
  </si>
  <si>
    <t xml:space="preserve">0920854D</t>
  </si>
  <si>
    <t xml:space="preserve">des Petits Ponts</t>
  </si>
  <si>
    <t xml:space="preserve">0921228K</t>
  </si>
  <si>
    <t xml:space="preserve">Clichy</t>
  </si>
  <si>
    <t xml:space="preserve">Jean Macé</t>
  </si>
  <si>
    <t xml:space="preserve">0921623P</t>
  </si>
  <si>
    <t xml:space="preserve">Jean Jaurès</t>
  </si>
  <si>
    <t xml:space="preserve">0922595W</t>
  </si>
  <si>
    <t xml:space="preserve">Vincent Van Gogh</t>
  </si>
  <si>
    <t xml:space="preserve">0920592U</t>
  </si>
  <si>
    <t xml:space="preserve">Colombes</t>
  </si>
  <si>
    <t xml:space="preserve">Moulin Joly</t>
  </si>
  <si>
    <t xml:space="preserve">0920626F</t>
  </si>
  <si>
    <t xml:space="preserve">Lakanal</t>
  </si>
  <si>
    <t xml:space="preserve">0921160L</t>
  </si>
  <si>
    <t xml:space="preserve">Jean-Baptiste Clément</t>
  </si>
  <si>
    <t xml:space="preserve">0921494Z</t>
  </si>
  <si>
    <t xml:space="preserve">Gay Lussac</t>
  </si>
  <si>
    <t xml:space="preserve">0921675W</t>
  </si>
  <si>
    <t xml:space="preserve">Marguerite Duras</t>
  </si>
  <si>
    <t xml:space="preserve">0922662U</t>
  </si>
  <si>
    <t xml:space="preserve">Robert Paparemborde</t>
  </si>
  <si>
    <t xml:space="preserve">0921496B</t>
  </si>
  <si>
    <t xml:space="preserve">Courbevoie </t>
  </si>
  <si>
    <t xml:space="preserve">Georges Pompidou</t>
  </si>
  <si>
    <t xml:space="preserve">0921550K</t>
  </si>
  <si>
    <t xml:space="preserve">Alfred de Vigny</t>
  </si>
  <si>
    <t xml:space="preserve">0922020W</t>
  </si>
  <si>
    <t xml:space="preserve">Les Renardières</t>
  </si>
  <si>
    <t xml:space="preserve">0922523T</t>
  </si>
  <si>
    <t xml:space="preserve">Les Bruyères</t>
  </si>
  <si>
    <t xml:space="preserve">0922578C</t>
  </si>
  <si>
    <t xml:space="preserve">Georges Seurat</t>
  </si>
  <si>
    <t xml:space="preserve">0922848W</t>
  </si>
  <si>
    <t xml:space="preserve">École europénne</t>
  </si>
  <si>
    <t xml:space="preserve">0920081N</t>
  </si>
  <si>
    <t xml:space="preserve">Fontenay-aux-Roses</t>
  </si>
  <si>
    <t xml:space="preserve">Les Ormeaux</t>
  </si>
  <si>
    <t xml:space="preserve">0920881H</t>
  </si>
  <si>
    <t xml:space="preserve">Garches</t>
  </si>
  <si>
    <t xml:space="preserve">Henri Bergson</t>
  </si>
  <si>
    <t xml:space="preserve">0921157H</t>
  </si>
  <si>
    <t xml:space="preserve">Gennevilliers </t>
  </si>
  <si>
    <t xml:space="preserve">Edouard Vaillant</t>
  </si>
  <si>
    <t xml:space="preserve">0921541A</t>
  </si>
  <si>
    <t xml:space="preserve">Pasteur</t>
  </si>
  <si>
    <t xml:space="preserve">0921621M</t>
  </si>
  <si>
    <t xml:space="preserve">Guy Moquet</t>
  </si>
  <si>
    <t xml:space="preserve">REP+ </t>
  </si>
  <si>
    <t xml:space="preserve">0920877D</t>
  </si>
  <si>
    <t xml:space="preserve">Issy-les-Moulineaux</t>
  </si>
  <si>
    <t xml:space="preserve">Henri Matisse</t>
  </si>
  <si>
    <t xml:space="preserve">0921396T</t>
  </si>
  <si>
    <t xml:space="preserve">Victor Hugo</t>
  </si>
  <si>
    <t xml:space="preserve">0922247T</t>
  </si>
  <si>
    <t xml:space="preserve">La Paix</t>
  </si>
  <si>
    <t xml:space="preserve">0922610M</t>
  </si>
  <si>
    <t xml:space="preserve">Georges Mandel</t>
  </si>
  <si>
    <t xml:space="preserve">0921162N</t>
  </si>
  <si>
    <t xml:space="preserve">La Garenne-Colombes</t>
  </si>
  <si>
    <t xml:space="preserve">Les Vallées</t>
  </si>
  <si>
    <t xml:space="preserve">0922645A</t>
  </si>
  <si>
    <t xml:space="preserve">Les Champs Philippe</t>
  </si>
  <si>
    <t xml:space="preserve">0920624D</t>
  </si>
  <si>
    <t xml:space="preserve">Le Plessis-Robinson</t>
  </si>
  <si>
    <t xml:space="preserve">0920883K</t>
  </si>
  <si>
    <t xml:space="preserve">Claude-Nicolas Ledoux</t>
  </si>
  <si>
    <t xml:space="preserve">0921391M</t>
  </si>
  <si>
    <t xml:space="preserve">Levallois-Perret</t>
  </si>
  <si>
    <t xml:space="preserve">0921393P</t>
  </si>
  <si>
    <t xml:space="preserve">Danton</t>
  </si>
  <si>
    <t xml:space="preserve">0922630J</t>
  </si>
  <si>
    <t xml:space="preserve">Louis Blériot</t>
  </si>
  <si>
    <t xml:space="preserve">0921165S</t>
  </si>
  <si>
    <t xml:space="preserve">Malakoff</t>
  </si>
  <si>
    <t xml:space="preserve">Henri Wallon</t>
  </si>
  <si>
    <t xml:space="preserve">0921241Z</t>
  </si>
  <si>
    <t xml:space="preserve">Paul Bert</t>
  </si>
  <si>
    <t xml:space="preserve">0921554P</t>
  </si>
  <si>
    <t xml:space="preserve">Meudon</t>
  </si>
  <si>
    <t xml:space="preserve">Bel Air</t>
  </si>
  <si>
    <t xml:space="preserve">0921782M</t>
  </si>
  <si>
    <t xml:space="preserve">Rabelais</t>
  </si>
  <si>
    <t xml:space="preserve">0922701L</t>
  </si>
  <si>
    <t xml:space="preserve">Armande Béjart</t>
  </si>
  <si>
    <t xml:space="preserve">0920855E</t>
  </si>
  <si>
    <t xml:space="preserve">Montrouge</t>
  </si>
  <si>
    <t xml:space="preserve">Robert Doisneau</t>
  </si>
  <si>
    <t xml:space="preserve">0921190U</t>
  </si>
  <si>
    <t xml:space="preserve">Haut Mesnil</t>
  </si>
  <si>
    <t xml:space="preserve">0921504K</t>
  </si>
  <si>
    <t xml:space="preserve">Maurice Genevoix</t>
  </si>
  <si>
    <t xml:space="preserve">0920077J</t>
  </si>
  <si>
    <t xml:space="preserve">Nanterre</t>
  </si>
  <si>
    <t xml:space="preserve">Jean Perrin</t>
  </si>
  <si>
    <t xml:space="preserve">0920594W</t>
  </si>
  <si>
    <t xml:space="preserve">République</t>
  </si>
  <si>
    <t xml:space="preserve">0920882J</t>
  </si>
  <si>
    <t xml:space="preserve">0921353W</t>
  </si>
  <si>
    <t xml:space="preserve">Les Chenevreux</t>
  </si>
  <si>
    <t xml:space="preserve">0921394R</t>
  </si>
  <si>
    <t xml:space="preserve">André Doucet</t>
  </si>
  <si>
    <t xml:space="preserve">0921589C</t>
  </si>
  <si>
    <t xml:space="preserve">0921940J</t>
  </si>
  <si>
    <t xml:space="preserve">0921498D</t>
  </si>
  <si>
    <t xml:space="preserve">Neuilly-sur-Seine</t>
  </si>
  <si>
    <t xml:space="preserve">André Maurois</t>
  </si>
  <si>
    <t xml:space="preserve">0921780K</t>
  </si>
  <si>
    <t xml:space="preserve">Louis Pasteur</t>
  </si>
  <si>
    <t xml:space="preserve">0921781L</t>
  </si>
  <si>
    <t xml:space="preserve">Théophile Gautier</t>
  </si>
  <si>
    <t xml:space="preserve">0921219A</t>
  </si>
  <si>
    <t xml:space="preserve">Puteaux</t>
  </si>
  <si>
    <t xml:space="preserve">Les Bouvets</t>
  </si>
  <si>
    <t xml:space="preserve">0921233R</t>
  </si>
  <si>
    <t xml:space="preserve">Maréchal Leclerc</t>
  </si>
  <si>
    <t xml:space="preserve">0920852B</t>
  </si>
  <si>
    <t xml:space="preserve">Rueil-Malmaison</t>
  </si>
  <si>
    <t xml:space="preserve">Henri Dunant</t>
  </si>
  <si>
    <t xml:space="preserve">0921234S</t>
  </si>
  <si>
    <t xml:space="preserve">Les Bons Raisins</t>
  </si>
  <si>
    <t xml:space="preserve">0921235T</t>
  </si>
  <si>
    <t xml:space="preserve">Les Martinets</t>
  </si>
  <si>
    <t xml:space="preserve">0921501G</t>
  </si>
  <si>
    <t xml:space="preserve">Marcel Pagnol</t>
  </si>
  <si>
    <t xml:space="preserve">0921502H</t>
  </si>
  <si>
    <t xml:space="preserve">Malmaison</t>
  </si>
  <si>
    <t xml:space="preserve">0921590D</t>
  </si>
  <si>
    <t xml:space="preserve">Jules Verne</t>
  </si>
  <si>
    <t xml:space="preserve">0920700L</t>
  </si>
  <si>
    <t xml:space="preserve">Saint-Cloud</t>
  </si>
  <si>
    <t xml:space="preserve">Gounod</t>
  </si>
  <si>
    <t xml:space="preserve">0921591E</t>
  </si>
  <si>
    <t xml:space="preserve">Emile Verhaeren</t>
  </si>
  <si>
    <t xml:space="preserve">0921784P</t>
  </si>
  <si>
    <t xml:space="preserve">Sceaux</t>
  </si>
  <si>
    <t xml:space="preserve">0921785R</t>
  </si>
  <si>
    <t xml:space="preserve">Marie Curie</t>
  </si>
  <si>
    <t xml:space="preserve">0921244C</t>
  </si>
  <si>
    <t xml:space="preserve">Sèvres</t>
  </si>
  <si>
    <t xml:space="preserve">Collège de Sèvres</t>
  </si>
  <si>
    <t xml:space="preserve">0920884L</t>
  </si>
  <si>
    <t xml:space="preserve">Suresnes</t>
  </si>
  <si>
    <t xml:space="preserve">0920885M</t>
  </si>
  <si>
    <t xml:space="preserve">Henri Sellier</t>
  </si>
  <si>
    <t xml:space="preserve">0921178F</t>
  </si>
  <si>
    <t xml:space="preserve">Emile Zola</t>
  </si>
  <si>
    <t xml:space="preserve">0921240Y</t>
  </si>
  <si>
    <t xml:space="preserve">Vanves</t>
  </si>
  <si>
    <t xml:space="preserve">Saint-Exupéry</t>
  </si>
  <si>
    <t xml:space="preserve">0921783N</t>
  </si>
  <si>
    <t xml:space="preserve">Michelet</t>
  </si>
  <si>
    <t xml:space="preserve">0922143E</t>
  </si>
  <si>
    <t xml:space="preserve">Vaucresson</t>
  </si>
  <si>
    <t xml:space="preserve">Yves du Manoir</t>
  </si>
  <si>
    <t xml:space="preserve">0920886N</t>
  </si>
  <si>
    <t xml:space="preserve">Ville d'Avray</t>
  </si>
  <si>
    <t xml:space="preserve">La Fontaine du Roy</t>
  </si>
  <si>
    <t xml:space="preserve">0921159K</t>
  </si>
  <si>
    <t xml:space="preserve">Villeneuve-la-Garenne</t>
  </si>
  <si>
    <t xml:space="preserve">Edouard Manet</t>
  </si>
  <si>
    <t xml:space="preserve">0921543C</t>
  </si>
  <si>
    <t xml:space="preserve">TOTAL DEPARTEMENT</t>
  </si>
  <si>
    <t xml:space="preserve">IMPORTANT : Les élèves de l'école de danse et de l'école européenne ne sont pas compris dans l'effectif prévisionnel collège</t>
  </si>
  <si>
    <t xml:space="preserve">CTSD du 23/01/2020 (document de travail collèges)</t>
  </si>
  <si>
    <t xml:space="preserve">Rne</t>
  </si>
  <si>
    <t xml:space="preserve">Nom étab</t>
  </si>
  <si>
    <t xml:space="preserve">Commune étab</t>
  </si>
  <si>
    <t xml:space="preserve">% cible marge à l'IPS</t>
  </si>
  <si>
    <t xml:space="preserve">% marge à IPS attribué dans DHG</t>
  </si>
  <si>
    <t xml:space="preserve">Évariste Galois</t>
  </si>
  <si>
    <t xml:space="preserve">Paul Éluard</t>
  </si>
  <si>
    <t xml:space="preserve">Les Petits Ponts</t>
  </si>
  <si>
    <t xml:space="preserve">Édouard Vaillant</t>
  </si>
  <si>
    <t xml:space="preserve">Émile Verhaeren</t>
  </si>
  <si>
    <t xml:space="preserve">Émile Zola</t>
  </si>
  <si>
    <t xml:space="preserve">Édouard Man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"/>
    <numFmt numFmtId="168" formatCode="0.00%"/>
    <numFmt numFmtId="169" formatCode="General"/>
    <numFmt numFmtId="170" formatCode="0"/>
    <numFmt numFmtId="171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urcentage 2" xfId="22"/>
    <cellStyle name="Pourcentage 3" xfId="23"/>
    <cellStyle name="Pourcentage 4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1.28"/>
    <col collapsed="false" customWidth="true" hidden="false" outlineLevel="0" max="3" min="3" style="1" width="19.41"/>
    <col collapsed="false" customWidth="true" hidden="false" outlineLevel="0" max="4" min="4" style="2" width="6.28"/>
    <col collapsed="false" customWidth="true" hidden="false" outlineLevel="0" max="5" min="5" style="2" width="10.56"/>
    <col collapsed="false" customWidth="true" hidden="false" outlineLevel="0" max="6" min="6" style="2" width="6.85"/>
    <col collapsed="false" customWidth="true" hidden="false" outlineLevel="0" max="7" min="7" style="2" width="9.7"/>
    <col collapsed="false" customWidth="true" hidden="false" outlineLevel="0" max="8" min="8" style="2" width="8.7"/>
    <col collapsed="false" customWidth="true" hidden="false" outlineLevel="0" max="9" min="9" style="3" width="9.7"/>
    <col collapsed="false" customWidth="true" hidden="false" outlineLevel="0" max="10" min="10" style="3" width="8.85"/>
    <col collapsed="false" customWidth="true" hidden="false" outlineLevel="0" max="13" min="11" style="3" width="7.7"/>
    <col collapsed="false" customWidth="true" hidden="false" outlineLevel="0" max="14" min="14" style="3" width="11.28"/>
    <col collapsed="false" customWidth="true" hidden="false" outlineLevel="0" max="15" min="15" style="3" width="10.71"/>
    <col collapsed="false" customWidth="true" hidden="false" outlineLevel="0" max="16" min="16" style="3" width="9.7"/>
    <col collapsed="false" customWidth="true" hidden="false" outlineLevel="0" max="17" min="17" style="1" width="9.28"/>
    <col collapsed="false" customWidth="true" hidden="false" outlineLevel="0" max="19" min="18" style="1" width="9.41"/>
    <col collapsed="false" customWidth="true" hidden="false" outlineLevel="0" max="20" min="20" style="1" width="9.14"/>
    <col collapsed="false" customWidth="false" hidden="false" outlineLevel="0" max="23" min="21" style="2" width="11.42"/>
    <col collapsed="false" customWidth="true" hidden="false" outlineLevel="0" max="24" min="24" style="2" width="8.14"/>
    <col collapsed="false" customWidth="false" hidden="false" outlineLevel="0" max="26" min="25" style="2" width="11.42"/>
    <col collapsed="false" customWidth="false" hidden="false" outlineLevel="0" max="257" min="27" style="1" width="11.42"/>
  </cols>
  <sheetData>
    <row r="1" customFormat="false" ht="26.25" hidden="false" customHeight="true" outlineLevel="0" collapsed="false">
      <c r="A1" s="1" t="s">
        <v>0</v>
      </c>
      <c r="S1" s="4" t="n">
        <v>43845</v>
      </c>
      <c r="T1" s="4"/>
    </row>
    <row r="2" customFormat="false" ht="27.75" hidden="false" customHeight="true" outlineLevel="0" collapsed="false">
      <c r="A2" s="1" t="s">
        <v>1</v>
      </c>
    </row>
    <row r="3" s="7" customFormat="true" ht="43.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6"/>
      <c r="W3" s="6"/>
      <c r="X3" s="6"/>
      <c r="Y3" s="6"/>
      <c r="Z3" s="6"/>
    </row>
    <row r="4" s="7" customFormat="tru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C5" s="2"/>
    </row>
    <row r="6" customFormat="false" ht="62.45" hidden="false" customHeight="true" outlineLevel="0" collapsed="false">
      <c r="A6" s="9" t="s">
        <v>4</v>
      </c>
      <c r="B6" s="9" t="s">
        <v>5</v>
      </c>
      <c r="C6" s="10" t="s">
        <v>6</v>
      </c>
      <c r="D6" s="10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9</v>
      </c>
      <c r="N6" s="11" t="s">
        <v>16</v>
      </c>
      <c r="O6" s="11" t="s">
        <v>17</v>
      </c>
      <c r="P6" s="12" t="s">
        <v>18</v>
      </c>
      <c r="Q6" s="12" t="s">
        <v>19</v>
      </c>
      <c r="R6" s="12" t="s">
        <v>20</v>
      </c>
      <c r="S6" s="12" t="s">
        <v>21</v>
      </c>
      <c r="T6" s="12" t="s">
        <v>22</v>
      </c>
    </row>
    <row r="7" customFormat="false" ht="24.95" hidden="false" customHeight="true" outlineLevel="0" collapsed="false">
      <c r="A7" s="13" t="s">
        <v>23</v>
      </c>
      <c r="B7" s="13" t="s">
        <v>24</v>
      </c>
      <c r="C7" s="13" t="s">
        <v>25</v>
      </c>
      <c r="D7" s="14"/>
      <c r="E7" s="15" t="n">
        <v>578</v>
      </c>
      <c r="F7" s="16" t="n">
        <v>0</v>
      </c>
      <c r="G7" s="16" t="n">
        <v>12</v>
      </c>
      <c r="H7" s="15" t="n">
        <f aca="false">SUM(E7:G7)</f>
        <v>590</v>
      </c>
      <c r="I7" s="17" t="n">
        <v>625</v>
      </c>
      <c r="J7" s="17" t="n">
        <v>21</v>
      </c>
      <c r="K7" s="18" t="n">
        <v>18</v>
      </c>
      <c r="L7" s="19" t="n">
        <v>0</v>
      </c>
      <c r="M7" s="19" t="n">
        <v>0</v>
      </c>
      <c r="N7" s="18" t="n">
        <v>0</v>
      </c>
      <c r="O7" s="18" t="n">
        <v>0</v>
      </c>
      <c r="P7" s="18" t="n">
        <f aca="false">Q7+R7+T7</f>
        <v>673</v>
      </c>
      <c r="Q7" s="18" t="n">
        <v>610</v>
      </c>
      <c r="R7" s="18" t="n">
        <v>54</v>
      </c>
      <c r="S7" s="20" t="n">
        <f aca="false">R7/(Q7+R7)</f>
        <v>0.0813253012048193</v>
      </c>
      <c r="T7" s="18" t="n">
        <v>9</v>
      </c>
      <c r="U7" s="21"/>
      <c r="W7" s="21"/>
      <c r="Y7" s="21"/>
      <c r="Z7" s="21"/>
    </row>
    <row r="8" customFormat="false" ht="24.95" hidden="false" customHeight="true" outlineLevel="0" collapsed="false">
      <c r="A8" s="22" t="s">
        <v>26</v>
      </c>
      <c r="B8" s="22" t="s">
        <v>24</v>
      </c>
      <c r="C8" s="22" t="s">
        <v>27</v>
      </c>
      <c r="D8" s="23"/>
      <c r="E8" s="24" t="n">
        <v>383</v>
      </c>
      <c r="F8" s="25" t="n">
        <v>0</v>
      </c>
      <c r="G8" s="25" t="n">
        <v>0</v>
      </c>
      <c r="H8" s="24" t="n">
        <f aca="false">SUM(E8:G8)</f>
        <v>383</v>
      </c>
      <c r="I8" s="26" t="n">
        <v>475</v>
      </c>
      <c r="J8" s="26" t="n">
        <v>0</v>
      </c>
      <c r="K8" s="27" t="n">
        <v>18</v>
      </c>
      <c r="L8" s="28" t="n">
        <v>21</v>
      </c>
      <c r="M8" s="28" t="n">
        <v>0</v>
      </c>
      <c r="N8" s="27" t="n">
        <v>0</v>
      </c>
      <c r="O8" s="27" t="n">
        <v>0</v>
      </c>
      <c r="P8" s="27" t="n">
        <f aca="false">Q8+R8+T8</f>
        <v>520</v>
      </c>
      <c r="Q8" s="27" t="n">
        <v>484</v>
      </c>
      <c r="R8" s="27" t="n">
        <v>30</v>
      </c>
      <c r="S8" s="29" t="n">
        <f aca="false">R8/(Q8+R8)</f>
        <v>0.0583657587548638</v>
      </c>
      <c r="T8" s="27" t="n">
        <v>6</v>
      </c>
      <c r="U8" s="21"/>
      <c r="W8" s="21"/>
      <c r="Y8" s="21"/>
      <c r="Z8" s="21"/>
    </row>
    <row r="9" s="32" customFormat="true" ht="24.95" hidden="false" customHeight="true" outlineLevel="0" collapsed="false">
      <c r="A9" s="22" t="s">
        <v>28</v>
      </c>
      <c r="B9" s="22" t="s">
        <v>24</v>
      </c>
      <c r="C9" s="22" t="s">
        <v>29</v>
      </c>
      <c r="D9" s="23"/>
      <c r="E9" s="24" t="n">
        <v>596</v>
      </c>
      <c r="F9" s="25" t="n">
        <v>0</v>
      </c>
      <c r="G9" s="25" t="n">
        <v>0</v>
      </c>
      <c r="H9" s="24" t="n">
        <f aca="false">SUM(E9:G9)</f>
        <v>596</v>
      </c>
      <c r="I9" s="26" t="n">
        <v>599</v>
      </c>
      <c r="J9" s="26" t="n">
        <v>0</v>
      </c>
      <c r="K9" s="27" t="n">
        <v>0</v>
      </c>
      <c r="L9" s="28" t="n">
        <v>0</v>
      </c>
      <c r="M9" s="28" t="n">
        <v>0</v>
      </c>
      <c r="N9" s="27" t="n">
        <v>0</v>
      </c>
      <c r="O9" s="27" t="n">
        <v>0</v>
      </c>
      <c r="P9" s="27" t="n">
        <f aca="false">Q9+R9+T9</f>
        <v>608</v>
      </c>
      <c r="Q9" s="27" t="n">
        <v>558</v>
      </c>
      <c r="R9" s="27" t="n">
        <v>41</v>
      </c>
      <c r="S9" s="29" t="n">
        <f aca="false">R9/(Q9+R9)</f>
        <v>0.0684474123539232</v>
      </c>
      <c r="T9" s="27" t="n">
        <v>9</v>
      </c>
      <c r="U9" s="30"/>
      <c r="V9" s="31"/>
      <c r="W9" s="30"/>
      <c r="X9" s="31"/>
      <c r="Y9" s="30"/>
      <c r="Z9" s="30"/>
    </row>
    <row r="10" customFormat="false" ht="24.95" hidden="false" customHeight="true" outlineLevel="0" collapsed="false">
      <c r="A10" s="22" t="s">
        <v>30</v>
      </c>
      <c r="B10" s="22" t="s">
        <v>24</v>
      </c>
      <c r="C10" s="22" t="s">
        <v>31</v>
      </c>
      <c r="D10" s="23"/>
      <c r="E10" s="24" t="n">
        <v>699</v>
      </c>
      <c r="F10" s="25" t="n">
        <v>0</v>
      </c>
      <c r="G10" s="25" t="n">
        <v>11</v>
      </c>
      <c r="H10" s="24" t="n">
        <f aca="false">SUM(E10:G10)</f>
        <v>710</v>
      </c>
      <c r="I10" s="26" t="n">
        <v>721</v>
      </c>
      <c r="J10" s="26" t="n">
        <v>21</v>
      </c>
      <c r="K10" s="27" t="n">
        <v>0</v>
      </c>
      <c r="L10" s="28" t="n">
        <v>0</v>
      </c>
      <c r="M10" s="28" t="n">
        <v>0</v>
      </c>
      <c r="N10" s="27" t="n">
        <v>0</v>
      </c>
      <c r="O10" s="27" t="n">
        <v>0</v>
      </c>
      <c r="P10" s="27" t="n">
        <f aca="false">Q10+R10+T10</f>
        <v>752</v>
      </c>
      <c r="Q10" s="27" t="n">
        <v>691</v>
      </c>
      <c r="R10" s="27" t="n">
        <v>51</v>
      </c>
      <c r="S10" s="33" t="n">
        <f aca="false">R10/(Q10+R10)</f>
        <v>0.068733153638814</v>
      </c>
      <c r="T10" s="27" t="n">
        <v>10</v>
      </c>
      <c r="U10" s="21"/>
      <c r="W10" s="21"/>
      <c r="Y10" s="21"/>
      <c r="Z10" s="21"/>
    </row>
    <row r="11" s="32" customFormat="true" ht="24.95" hidden="false" customHeight="true" outlineLevel="0" collapsed="false">
      <c r="A11" s="22" t="s">
        <v>32</v>
      </c>
      <c r="B11" s="22" t="s">
        <v>24</v>
      </c>
      <c r="C11" s="22" t="s">
        <v>33</v>
      </c>
      <c r="D11" s="23"/>
      <c r="E11" s="24" t="n">
        <v>351</v>
      </c>
      <c r="F11" s="25" t="n">
        <v>0</v>
      </c>
      <c r="G11" s="25" t="n">
        <v>0</v>
      </c>
      <c r="H11" s="24" t="n">
        <f aca="false">SUM(E11:G11)</f>
        <v>351</v>
      </c>
      <c r="I11" s="26" t="n">
        <v>409</v>
      </c>
      <c r="J11" s="26" t="n">
        <v>0</v>
      </c>
      <c r="K11" s="27" t="n">
        <v>0</v>
      </c>
      <c r="L11" s="28" t="n">
        <v>0</v>
      </c>
      <c r="M11" s="28" t="n">
        <v>0</v>
      </c>
      <c r="N11" s="27" t="n">
        <v>0</v>
      </c>
      <c r="O11" s="27" t="n">
        <v>0</v>
      </c>
      <c r="P11" s="27" t="n">
        <f aca="false">Q11+R11+T11</f>
        <v>414</v>
      </c>
      <c r="Q11" s="27" t="n">
        <v>370</v>
      </c>
      <c r="R11" s="27" t="n">
        <v>39</v>
      </c>
      <c r="S11" s="29" t="n">
        <f aca="false">R11/(Q11+R11)</f>
        <v>0.0953545232273839</v>
      </c>
      <c r="T11" s="27" t="n">
        <v>5</v>
      </c>
      <c r="U11" s="30"/>
      <c r="V11" s="31"/>
      <c r="W11" s="30"/>
      <c r="X11" s="31"/>
      <c r="Y11" s="30"/>
      <c r="Z11" s="30"/>
    </row>
    <row r="12" customFormat="false" ht="24.95" hidden="false" customHeight="true" outlineLevel="0" collapsed="false">
      <c r="A12" s="22" t="s">
        <v>34</v>
      </c>
      <c r="B12" s="22" t="s">
        <v>35</v>
      </c>
      <c r="C12" s="22" t="s">
        <v>36</v>
      </c>
      <c r="D12" s="23" t="s">
        <v>37</v>
      </c>
      <c r="E12" s="24" t="n">
        <v>616</v>
      </c>
      <c r="F12" s="25" t="n">
        <v>0</v>
      </c>
      <c r="G12" s="25" t="n">
        <v>11</v>
      </c>
      <c r="H12" s="24" t="n">
        <f aca="false">SUM(E12:G12)</f>
        <v>627</v>
      </c>
      <c r="I12" s="26" t="n">
        <v>764</v>
      </c>
      <c r="J12" s="26" t="n">
        <v>21</v>
      </c>
      <c r="K12" s="27" t="n">
        <v>18</v>
      </c>
      <c r="L12" s="28" t="n">
        <v>0</v>
      </c>
      <c r="M12" s="28" t="n">
        <v>0</v>
      </c>
      <c r="N12" s="27" t="n">
        <v>18</v>
      </c>
      <c r="O12" s="27" t="n">
        <v>0</v>
      </c>
      <c r="P12" s="27" t="n">
        <f aca="false">Q12+R12+T12</f>
        <v>831</v>
      </c>
      <c r="Q12" s="27" t="n">
        <v>752</v>
      </c>
      <c r="R12" s="27" t="n">
        <v>69</v>
      </c>
      <c r="S12" s="29" t="n">
        <f aca="false">R12/(Q12+R12)</f>
        <v>0.0840438489646772</v>
      </c>
      <c r="T12" s="27" t="n">
        <v>10</v>
      </c>
      <c r="U12" s="21"/>
      <c r="W12" s="21"/>
      <c r="Y12" s="21"/>
      <c r="Z12" s="21"/>
    </row>
    <row r="13" customFormat="false" ht="24.95" hidden="false" customHeight="true" outlineLevel="0" collapsed="false">
      <c r="A13" s="22" t="s">
        <v>38</v>
      </c>
      <c r="B13" s="22" t="s">
        <v>35</v>
      </c>
      <c r="C13" s="22" t="s">
        <v>39</v>
      </c>
      <c r="D13" s="23"/>
      <c r="E13" s="24" t="n">
        <v>490</v>
      </c>
      <c r="F13" s="25" t="n">
        <v>0</v>
      </c>
      <c r="G13" s="25" t="n">
        <v>12</v>
      </c>
      <c r="H13" s="24" t="n">
        <f aca="false">SUM(E13:G13)</f>
        <v>502</v>
      </c>
      <c r="I13" s="26" t="n">
        <v>592</v>
      </c>
      <c r="J13" s="26" t="n">
        <v>21</v>
      </c>
      <c r="K13" s="27" t="n">
        <v>0</v>
      </c>
      <c r="L13" s="28" t="n">
        <v>21</v>
      </c>
      <c r="M13" s="28" t="n">
        <v>0</v>
      </c>
      <c r="N13" s="27" t="n">
        <v>0</v>
      </c>
      <c r="O13" s="27" t="n">
        <v>0</v>
      </c>
      <c r="P13" s="27" t="n">
        <f aca="false">Q13+R13+T13</f>
        <v>642</v>
      </c>
      <c r="Q13" s="27" t="n">
        <v>596</v>
      </c>
      <c r="R13" s="27" t="n">
        <v>38</v>
      </c>
      <c r="S13" s="29" t="n">
        <f aca="false">R13/(Q13+R13)</f>
        <v>0.0599369085173502</v>
      </c>
      <c r="T13" s="27" t="n">
        <v>8</v>
      </c>
      <c r="U13" s="21"/>
      <c r="W13" s="21"/>
      <c r="Y13" s="21"/>
      <c r="Z13" s="21"/>
    </row>
    <row r="14" customFormat="false" ht="24.95" hidden="false" customHeight="true" outlineLevel="0" collapsed="false">
      <c r="A14" s="22" t="s">
        <v>40</v>
      </c>
      <c r="B14" s="22" t="s">
        <v>35</v>
      </c>
      <c r="C14" s="22" t="s">
        <v>41</v>
      </c>
      <c r="D14" s="23"/>
      <c r="E14" s="24" t="n">
        <v>789</v>
      </c>
      <c r="F14" s="25" t="n">
        <v>0</v>
      </c>
      <c r="G14" s="25" t="n">
        <v>0</v>
      </c>
      <c r="H14" s="24" t="n">
        <f aca="false">SUM(E14:G14)</f>
        <v>789</v>
      </c>
      <c r="I14" s="26" t="n">
        <v>900.5</v>
      </c>
      <c r="J14" s="26" t="n">
        <v>0</v>
      </c>
      <c r="K14" s="27" t="n">
        <v>18</v>
      </c>
      <c r="L14" s="28" t="n">
        <v>0</v>
      </c>
      <c r="M14" s="28" t="n">
        <v>0</v>
      </c>
      <c r="N14" s="27" t="n">
        <v>0</v>
      </c>
      <c r="O14" s="27" t="n">
        <v>0</v>
      </c>
      <c r="P14" s="27" t="n">
        <f aca="false">Q14+R14+T14</f>
        <v>930.5</v>
      </c>
      <c r="Q14" s="27" t="n">
        <v>835</v>
      </c>
      <c r="R14" s="27" t="n">
        <v>83.5</v>
      </c>
      <c r="S14" s="29" t="n">
        <f aca="false">R14/(Q14+R14)</f>
        <v>0.0909090909090909</v>
      </c>
      <c r="T14" s="27" t="n">
        <v>12</v>
      </c>
      <c r="U14" s="21"/>
      <c r="W14" s="21"/>
      <c r="Y14" s="21"/>
      <c r="Z14" s="21"/>
    </row>
    <row r="15" s="32" customFormat="true" ht="24.95" hidden="false" customHeight="true" outlineLevel="0" collapsed="false">
      <c r="A15" s="22" t="s">
        <v>42</v>
      </c>
      <c r="B15" s="22" t="s">
        <v>35</v>
      </c>
      <c r="C15" s="22" t="s">
        <v>43</v>
      </c>
      <c r="D15" s="23"/>
      <c r="E15" s="24" t="n">
        <v>745</v>
      </c>
      <c r="F15" s="25" t="n">
        <v>0</v>
      </c>
      <c r="G15" s="25" t="n">
        <v>12</v>
      </c>
      <c r="H15" s="24" t="n">
        <f aca="false">SUM(E15:G15)</f>
        <v>757</v>
      </c>
      <c r="I15" s="26" t="n">
        <v>808</v>
      </c>
      <c r="J15" s="26" t="n">
        <v>21</v>
      </c>
      <c r="K15" s="27" t="n">
        <v>18</v>
      </c>
      <c r="L15" s="28" t="n">
        <v>0</v>
      </c>
      <c r="M15" s="28" t="n">
        <v>0</v>
      </c>
      <c r="N15" s="27" t="n">
        <v>0</v>
      </c>
      <c r="O15" s="27" t="n">
        <v>0</v>
      </c>
      <c r="P15" s="27" t="n">
        <f aca="false">Q15+R15+T15</f>
        <v>859</v>
      </c>
      <c r="Q15" s="27" t="n">
        <v>784</v>
      </c>
      <c r="R15" s="27" t="n">
        <v>63</v>
      </c>
      <c r="S15" s="29" t="n">
        <f aca="false">R15/(Q15+R15)</f>
        <v>0.0743801652892562</v>
      </c>
      <c r="T15" s="27" t="n">
        <v>12</v>
      </c>
      <c r="U15" s="30"/>
      <c r="V15" s="31"/>
      <c r="W15" s="30"/>
      <c r="X15" s="31"/>
      <c r="Y15" s="30"/>
      <c r="Z15" s="30"/>
    </row>
    <row r="16" s="32" customFormat="true" ht="24.95" hidden="false" customHeight="true" outlineLevel="0" collapsed="false">
      <c r="A16" s="22" t="s">
        <v>44</v>
      </c>
      <c r="B16" s="22" t="s">
        <v>45</v>
      </c>
      <c r="C16" s="22" t="s">
        <v>46</v>
      </c>
      <c r="D16" s="23" t="s">
        <v>37</v>
      </c>
      <c r="E16" s="24" t="n">
        <v>378</v>
      </c>
      <c r="F16" s="25" t="n">
        <v>0</v>
      </c>
      <c r="G16" s="25" t="n">
        <v>10</v>
      </c>
      <c r="H16" s="24" t="n">
        <f aca="false">SUM(E16:G16)</f>
        <v>388</v>
      </c>
      <c r="I16" s="26" t="n">
        <v>529</v>
      </c>
      <c r="J16" s="26" t="n">
        <v>21</v>
      </c>
      <c r="K16" s="27" t="n">
        <v>0</v>
      </c>
      <c r="L16" s="28" t="n">
        <v>21</v>
      </c>
      <c r="M16" s="28" t="n">
        <v>0</v>
      </c>
      <c r="N16" s="27" t="n">
        <v>0</v>
      </c>
      <c r="O16" s="27" t="n">
        <v>0</v>
      </c>
      <c r="P16" s="27" t="n">
        <f aca="false">Q16+R16+T16</f>
        <v>577</v>
      </c>
      <c r="Q16" s="27" t="n">
        <v>522</v>
      </c>
      <c r="R16" s="27" t="n">
        <v>49</v>
      </c>
      <c r="S16" s="29" t="n">
        <f aca="false">R16/(Q16+R16)</f>
        <v>0.0858143607705779</v>
      </c>
      <c r="T16" s="27" t="n">
        <v>6</v>
      </c>
      <c r="U16" s="30"/>
      <c r="V16" s="31"/>
      <c r="W16" s="30"/>
      <c r="X16" s="31"/>
      <c r="Y16" s="30"/>
      <c r="Z16" s="30"/>
    </row>
    <row r="17" customFormat="false" ht="24.95" hidden="false" customHeight="true" outlineLevel="0" collapsed="false">
      <c r="A17" s="22" t="s">
        <v>47</v>
      </c>
      <c r="B17" s="22" t="s">
        <v>45</v>
      </c>
      <c r="C17" s="22" t="s">
        <v>48</v>
      </c>
      <c r="D17" s="23" t="s">
        <v>37</v>
      </c>
      <c r="E17" s="24" t="n">
        <v>463</v>
      </c>
      <c r="F17" s="25" t="n">
        <v>0</v>
      </c>
      <c r="G17" s="25" t="n">
        <v>0</v>
      </c>
      <c r="H17" s="24" t="n">
        <f aca="false">SUM(E17:G17)</f>
        <v>463</v>
      </c>
      <c r="I17" s="26" t="n">
        <v>610</v>
      </c>
      <c r="J17" s="26" t="n">
        <v>0</v>
      </c>
      <c r="K17" s="27" t="n">
        <v>18</v>
      </c>
      <c r="L17" s="28" t="n">
        <v>0</v>
      </c>
      <c r="M17" s="28" t="n">
        <v>0</v>
      </c>
      <c r="N17" s="27" t="n">
        <v>18</v>
      </c>
      <c r="O17" s="27" t="n">
        <v>0</v>
      </c>
      <c r="P17" s="27" t="n">
        <f aca="false">Q17+R17+T17</f>
        <v>653</v>
      </c>
      <c r="Q17" s="27" t="n">
        <v>602</v>
      </c>
      <c r="R17" s="27" t="n">
        <v>44</v>
      </c>
      <c r="S17" s="29" t="n">
        <f aca="false">R17/(Q17+R17)</f>
        <v>0.0681114551083591</v>
      </c>
      <c r="T17" s="27" t="n">
        <v>7</v>
      </c>
      <c r="U17" s="21"/>
      <c r="W17" s="21"/>
      <c r="Y17" s="21"/>
      <c r="Z17" s="21"/>
    </row>
    <row r="18" customFormat="false" ht="24.95" hidden="false" customHeight="true" outlineLevel="0" collapsed="false">
      <c r="A18" s="22" t="s">
        <v>49</v>
      </c>
      <c r="B18" s="22" t="s">
        <v>45</v>
      </c>
      <c r="C18" s="22" t="s">
        <v>50</v>
      </c>
      <c r="D18" s="23" t="s">
        <v>37</v>
      </c>
      <c r="E18" s="24" t="n">
        <v>379</v>
      </c>
      <c r="F18" s="25" t="n">
        <v>0</v>
      </c>
      <c r="G18" s="25" t="n">
        <v>0</v>
      </c>
      <c r="H18" s="24" t="n">
        <f aca="false">SUM(E18:G18)</f>
        <v>379</v>
      </c>
      <c r="I18" s="26" t="n">
        <v>561</v>
      </c>
      <c r="J18" s="26" t="n">
        <v>0</v>
      </c>
      <c r="K18" s="27" t="n">
        <v>0</v>
      </c>
      <c r="L18" s="28" t="n">
        <v>0</v>
      </c>
      <c r="M18" s="28" t="n">
        <v>0</v>
      </c>
      <c r="N18" s="27" t="n">
        <v>0</v>
      </c>
      <c r="O18" s="27" t="n">
        <v>0</v>
      </c>
      <c r="P18" s="27" t="n">
        <f aca="false">Q18+R18+T18</f>
        <v>568</v>
      </c>
      <c r="Q18" s="27" t="n">
        <v>496</v>
      </c>
      <c r="R18" s="27" t="n">
        <v>65</v>
      </c>
      <c r="S18" s="29" t="n">
        <f aca="false">R18/(Q18+R18)</f>
        <v>0.115864527629234</v>
      </c>
      <c r="T18" s="27" t="n">
        <v>7</v>
      </c>
      <c r="U18" s="21"/>
      <c r="W18" s="21"/>
      <c r="Y18" s="21"/>
      <c r="Z18" s="21"/>
    </row>
    <row r="19" customFormat="false" ht="24.95" hidden="false" customHeight="true" outlineLevel="0" collapsed="false">
      <c r="A19" s="22" t="s">
        <v>51</v>
      </c>
      <c r="B19" s="22" t="s">
        <v>52</v>
      </c>
      <c r="C19" s="22" t="s">
        <v>53</v>
      </c>
      <c r="D19" s="23"/>
      <c r="E19" s="24" t="n">
        <v>680</v>
      </c>
      <c r="F19" s="25" t="n">
        <v>0</v>
      </c>
      <c r="G19" s="25" t="n">
        <v>10</v>
      </c>
      <c r="H19" s="24" t="n">
        <f aca="false">SUM(E19:G19)</f>
        <v>690</v>
      </c>
      <c r="I19" s="26" t="n">
        <v>718</v>
      </c>
      <c r="J19" s="26" t="n">
        <v>21</v>
      </c>
      <c r="K19" s="27" t="n">
        <v>0</v>
      </c>
      <c r="L19" s="28" t="n">
        <v>0</v>
      </c>
      <c r="M19" s="28" t="n">
        <v>0</v>
      </c>
      <c r="N19" s="27" t="n">
        <v>0</v>
      </c>
      <c r="O19" s="27" t="n">
        <v>0</v>
      </c>
      <c r="P19" s="27" t="n">
        <f aca="false">Q19+R19+T19</f>
        <v>749</v>
      </c>
      <c r="Q19" s="27" t="n">
        <v>676</v>
      </c>
      <c r="R19" s="27" t="n">
        <v>63</v>
      </c>
      <c r="S19" s="29" t="n">
        <f aca="false">R19/(Q19+R19)</f>
        <v>0.0852503382949932</v>
      </c>
      <c r="T19" s="27" t="n">
        <v>10</v>
      </c>
      <c r="U19" s="21"/>
      <c r="W19" s="21"/>
      <c r="Y19" s="21"/>
      <c r="Z19" s="21"/>
    </row>
    <row r="20" customFormat="false" ht="24.95" hidden="false" customHeight="true" outlineLevel="0" collapsed="false">
      <c r="A20" s="22" t="s">
        <v>54</v>
      </c>
      <c r="B20" s="22" t="s">
        <v>52</v>
      </c>
      <c r="C20" s="22" t="s">
        <v>55</v>
      </c>
      <c r="D20" s="23"/>
      <c r="E20" s="24" t="n">
        <v>689</v>
      </c>
      <c r="F20" s="25" t="n">
        <v>0</v>
      </c>
      <c r="G20" s="25" t="n">
        <v>12</v>
      </c>
      <c r="H20" s="24" t="n">
        <f aca="false">SUM(E20:G20)</f>
        <v>701</v>
      </c>
      <c r="I20" s="26" t="n">
        <v>718</v>
      </c>
      <c r="J20" s="26" t="n">
        <v>21</v>
      </c>
      <c r="K20" s="27" t="n">
        <v>0</v>
      </c>
      <c r="L20" s="28" t="n">
        <v>0</v>
      </c>
      <c r="M20" s="28" t="n">
        <v>0</v>
      </c>
      <c r="N20" s="27" t="n">
        <v>0</v>
      </c>
      <c r="O20" s="27" t="n">
        <v>0</v>
      </c>
      <c r="P20" s="27" t="n">
        <f aca="false">Q20+R20+T20</f>
        <v>749</v>
      </c>
      <c r="Q20" s="27" t="n">
        <v>681</v>
      </c>
      <c r="R20" s="27" t="n">
        <v>58</v>
      </c>
      <c r="S20" s="29" t="n">
        <f aca="false">R20/(Q20+R20)</f>
        <v>0.0784844384303112</v>
      </c>
      <c r="T20" s="27" t="n">
        <v>10</v>
      </c>
      <c r="U20" s="21"/>
      <c r="W20" s="21"/>
      <c r="Y20" s="21"/>
      <c r="Z20" s="21"/>
    </row>
    <row r="21" customFormat="false" ht="24.95" hidden="false" customHeight="true" outlineLevel="0" collapsed="false">
      <c r="A21" s="22" t="s">
        <v>56</v>
      </c>
      <c r="B21" s="22" t="s">
        <v>57</v>
      </c>
      <c r="C21" s="22" t="s">
        <v>58</v>
      </c>
      <c r="D21" s="23"/>
      <c r="E21" s="24" t="n">
        <v>770</v>
      </c>
      <c r="F21" s="25" t="n">
        <v>0</v>
      </c>
      <c r="G21" s="25" t="n">
        <v>11</v>
      </c>
      <c r="H21" s="24" t="n">
        <f aca="false">SUM(E21:G21)</f>
        <v>781</v>
      </c>
      <c r="I21" s="26" t="n">
        <v>808</v>
      </c>
      <c r="J21" s="26" t="n">
        <v>21</v>
      </c>
      <c r="K21" s="27" t="n">
        <v>0</v>
      </c>
      <c r="L21" s="28" t="n">
        <v>0</v>
      </c>
      <c r="M21" s="28" t="n">
        <v>0</v>
      </c>
      <c r="N21" s="27" t="n">
        <v>0</v>
      </c>
      <c r="O21" s="27" t="n">
        <v>0</v>
      </c>
      <c r="P21" s="27" t="n">
        <f aca="false">Q21+R21+T21</f>
        <v>841</v>
      </c>
      <c r="Q21" s="27" t="n">
        <v>748</v>
      </c>
      <c r="R21" s="27" t="n">
        <v>81</v>
      </c>
      <c r="S21" s="29" t="n">
        <f aca="false">R21/(Q21+R21)</f>
        <v>0.097708082026538</v>
      </c>
      <c r="T21" s="27" t="n">
        <v>12</v>
      </c>
      <c r="U21" s="21"/>
      <c r="W21" s="21"/>
      <c r="Y21" s="21"/>
      <c r="Z21" s="21"/>
    </row>
    <row r="22" customFormat="false" ht="24.95" hidden="false" customHeight="true" outlineLevel="0" collapsed="false">
      <c r="A22" s="22" t="s">
        <v>59</v>
      </c>
      <c r="B22" s="22" t="s">
        <v>57</v>
      </c>
      <c r="C22" s="22" t="s">
        <v>60</v>
      </c>
      <c r="D22" s="23"/>
      <c r="E22" s="24" t="n">
        <v>448</v>
      </c>
      <c r="F22" s="25" t="n">
        <v>0</v>
      </c>
      <c r="G22" s="25" t="n">
        <v>11</v>
      </c>
      <c r="H22" s="24" t="n">
        <f aca="false">SUM(E22:G22)</f>
        <v>459</v>
      </c>
      <c r="I22" s="26" t="n">
        <v>478</v>
      </c>
      <c r="J22" s="26" t="n">
        <v>21</v>
      </c>
      <c r="K22" s="27" t="n">
        <v>18</v>
      </c>
      <c r="L22" s="28" t="n">
        <v>0</v>
      </c>
      <c r="M22" s="28" t="n">
        <v>0</v>
      </c>
      <c r="N22" s="27" t="n">
        <v>0</v>
      </c>
      <c r="O22" s="27" t="n">
        <v>0</v>
      </c>
      <c r="P22" s="27" t="n">
        <f aca="false">Q22+R22+T22</f>
        <v>524</v>
      </c>
      <c r="Q22" s="27" t="n">
        <v>476</v>
      </c>
      <c r="R22" s="27" t="n">
        <v>41</v>
      </c>
      <c r="S22" s="29" t="n">
        <f aca="false">R22/(Q22+R22)</f>
        <v>0.0793036750483559</v>
      </c>
      <c r="T22" s="27" t="n">
        <v>7</v>
      </c>
      <c r="U22" s="21"/>
      <c r="W22" s="21"/>
      <c r="Y22" s="21"/>
      <c r="Z22" s="21"/>
    </row>
    <row r="23" s="32" customFormat="true" ht="24.95" hidden="false" customHeight="true" outlineLevel="0" collapsed="false">
      <c r="A23" s="22" t="s">
        <v>61</v>
      </c>
      <c r="B23" s="22" t="s">
        <v>57</v>
      </c>
      <c r="C23" s="22" t="s">
        <v>62</v>
      </c>
      <c r="D23" s="23"/>
      <c r="E23" s="24" t="n">
        <v>504</v>
      </c>
      <c r="F23" s="25" t="n">
        <v>0</v>
      </c>
      <c r="G23" s="25" t="n">
        <v>0</v>
      </c>
      <c r="H23" s="24" t="n">
        <f aca="false">SUM(E23:G23)</f>
        <v>504</v>
      </c>
      <c r="I23" s="26" t="n">
        <v>554</v>
      </c>
      <c r="J23" s="26" t="n">
        <v>21</v>
      </c>
      <c r="K23" s="27" t="n">
        <v>18</v>
      </c>
      <c r="L23" s="28" t="n">
        <v>0</v>
      </c>
      <c r="M23" s="28" t="n">
        <v>0</v>
      </c>
      <c r="N23" s="27" t="n">
        <v>0</v>
      </c>
      <c r="O23" s="27" t="n">
        <v>0</v>
      </c>
      <c r="P23" s="27" t="n">
        <f aca="false">Q23+R23+T23</f>
        <v>601</v>
      </c>
      <c r="Q23" s="27" t="n">
        <v>553</v>
      </c>
      <c r="R23" s="27" t="n">
        <v>40</v>
      </c>
      <c r="S23" s="29" t="n">
        <f aca="false">R23/(Q23+R23)</f>
        <v>0.0674536256323777</v>
      </c>
      <c r="T23" s="27" t="n">
        <v>8</v>
      </c>
      <c r="U23" s="30"/>
      <c r="V23" s="31"/>
      <c r="W23" s="30"/>
      <c r="X23" s="31"/>
      <c r="Y23" s="30"/>
      <c r="Z23" s="30"/>
    </row>
    <row r="24" customFormat="false" ht="24.95" hidden="false" customHeight="true" outlineLevel="0" collapsed="false">
      <c r="A24" s="22" t="s">
        <v>63</v>
      </c>
      <c r="B24" s="22" t="s">
        <v>57</v>
      </c>
      <c r="C24" s="22" t="s">
        <v>64</v>
      </c>
      <c r="D24" s="23"/>
      <c r="E24" s="24" t="n">
        <v>662</v>
      </c>
      <c r="F24" s="25" t="n">
        <v>0</v>
      </c>
      <c r="G24" s="25" t="n">
        <v>0</v>
      </c>
      <c r="H24" s="24" t="n">
        <f aca="false">SUM(E24:G24)</f>
        <v>662</v>
      </c>
      <c r="I24" s="26" t="n">
        <v>707</v>
      </c>
      <c r="J24" s="26" t="n">
        <v>0</v>
      </c>
      <c r="K24" s="27" t="n">
        <v>18</v>
      </c>
      <c r="L24" s="28" t="n">
        <v>0</v>
      </c>
      <c r="M24" s="28" t="n">
        <v>0</v>
      </c>
      <c r="N24" s="27" t="n">
        <v>0</v>
      </c>
      <c r="O24" s="27" t="n">
        <v>0</v>
      </c>
      <c r="P24" s="27" t="n">
        <f aca="false">Q24+R24+T24</f>
        <v>735</v>
      </c>
      <c r="Q24" s="27" t="n">
        <v>658</v>
      </c>
      <c r="R24" s="27" t="n">
        <v>67</v>
      </c>
      <c r="S24" s="29" t="n">
        <f aca="false">R24/(Q24+R24)</f>
        <v>0.0924137931034483</v>
      </c>
      <c r="T24" s="27" t="n">
        <v>10</v>
      </c>
      <c r="U24" s="21"/>
      <c r="W24" s="21"/>
      <c r="Y24" s="21"/>
      <c r="Z24" s="21"/>
    </row>
    <row r="25" customFormat="false" ht="24.95" hidden="false" customHeight="true" outlineLevel="0" collapsed="false">
      <c r="A25" s="22" t="s">
        <v>65</v>
      </c>
      <c r="B25" s="22" t="s">
        <v>66</v>
      </c>
      <c r="C25" s="22" t="s">
        <v>67</v>
      </c>
      <c r="D25" s="23"/>
      <c r="E25" s="24" t="n">
        <v>689</v>
      </c>
      <c r="F25" s="25" t="n">
        <v>0</v>
      </c>
      <c r="G25" s="25" t="n">
        <v>12</v>
      </c>
      <c r="H25" s="24" t="n">
        <f aca="false">SUM(E25:G25)</f>
        <v>701</v>
      </c>
      <c r="I25" s="26" t="n">
        <v>750</v>
      </c>
      <c r="J25" s="26" t="n">
        <v>21</v>
      </c>
      <c r="K25" s="27" t="n">
        <v>0</v>
      </c>
      <c r="L25" s="28" t="n">
        <v>0</v>
      </c>
      <c r="M25" s="28" t="n">
        <v>0</v>
      </c>
      <c r="N25" s="27" t="n">
        <v>0</v>
      </c>
      <c r="O25" s="27" t="n">
        <v>0</v>
      </c>
      <c r="P25" s="27" t="n">
        <f aca="false">Q25+R25+T25</f>
        <v>782</v>
      </c>
      <c r="Q25" s="27" t="n">
        <v>706</v>
      </c>
      <c r="R25" s="27" t="n">
        <v>65</v>
      </c>
      <c r="S25" s="29" t="n">
        <f aca="false">R25/(Q25+R25)</f>
        <v>0.0843060959792477</v>
      </c>
      <c r="T25" s="27" t="n">
        <v>11</v>
      </c>
      <c r="U25" s="21"/>
      <c r="W25" s="21"/>
      <c r="Y25" s="21"/>
      <c r="Z25" s="21"/>
    </row>
    <row r="26" customFormat="false" ht="24.95" hidden="false" customHeight="true" outlineLevel="0" collapsed="false">
      <c r="A26" s="22" t="s">
        <v>68</v>
      </c>
      <c r="B26" s="22" t="s">
        <v>69</v>
      </c>
      <c r="C26" s="22" t="s">
        <v>70</v>
      </c>
      <c r="D26" s="23" t="s">
        <v>37</v>
      </c>
      <c r="E26" s="24" t="n">
        <v>312</v>
      </c>
      <c r="F26" s="25" t="n">
        <v>0</v>
      </c>
      <c r="G26" s="25" t="n">
        <v>10</v>
      </c>
      <c r="H26" s="24" t="n">
        <f aca="false">SUM(E26:G26)</f>
        <v>322</v>
      </c>
      <c r="I26" s="26" t="n">
        <v>421</v>
      </c>
      <c r="J26" s="26" t="n">
        <v>21</v>
      </c>
      <c r="K26" s="27" t="n">
        <v>0</v>
      </c>
      <c r="L26" s="28" t="n">
        <v>0</v>
      </c>
      <c r="M26" s="28" t="n">
        <v>0</v>
      </c>
      <c r="N26" s="27" t="n">
        <v>0</v>
      </c>
      <c r="O26" s="27" t="n">
        <v>0</v>
      </c>
      <c r="P26" s="27" t="n">
        <f aca="false">Q26+R26+T26</f>
        <v>447</v>
      </c>
      <c r="Q26" s="27" t="n">
        <v>410</v>
      </c>
      <c r="R26" s="27" t="n">
        <v>32</v>
      </c>
      <c r="S26" s="29" t="n">
        <f aca="false">R26/(Q26+R26)</f>
        <v>0.0723981900452489</v>
      </c>
      <c r="T26" s="27" t="n">
        <v>5</v>
      </c>
      <c r="U26" s="21"/>
      <c r="W26" s="21"/>
      <c r="Y26" s="21"/>
      <c r="Z26" s="21"/>
    </row>
    <row r="27" customFormat="false" ht="24.95" hidden="false" customHeight="true" outlineLevel="0" collapsed="false">
      <c r="A27" s="22" t="s">
        <v>71</v>
      </c>
      <c r="B27" s="22" t="s">
        <v>69</v>
      </c>
      <c r="C27" s="22" t="s">
        <v>72</v>
      </c>
      <c r="D27" s="23" t="s">
        <v>37</v>
      </c>
      <c r="E27" s="24" t="n">
        <v>326</v>
      </c>
      <c r="F27" s="25" t="n">
        <v>0</v>
      </c>
      <c r="G27" s="25" t="n">
        <v>0</v>
      </c>
      <c r="H27" s="24" t="n">
        <f aca="false">SUM(E27:G27)</f>
        <v>326</v>
      </c>
      <c r="I27" s="26" t="n">
        <v>461</v>
      </c>
      <c r="J27" s="26" t="n">
        <v>0</v>
      </c>
      <c r="K27" s="27" t="n">
        <v>0</v>
      </c>
      <c r="L27" s="28" t="n">
        <v>21</v>
      </c>
      <c r="M27" s="28" t="n">
        <v>0</v>
      </c>
      <c r="N27" s="27" t="n">
        <v>0</v>
      </c>
      <c r="O27" s="27" t="n">
        <v>0</v>
      </c>
      <c r="P27" s="27" t="n">
        <f aca="false">Q27+R27+T27</f>
        <v>487</v>
      </c>
      <c r="Q27" s="27" t="n">
        <v>431</v>
      </c>
      <c r="R27" s="27" t="n">
        <v>51</v>
      </c>
      <c r="S27" s="29" t="n">
        <f aca="false">R27/(Q27+R27)</f>
        <v>0.105809128630705</v>
      </c>
      <c r="T27" s="27" t="n">
        <v>5</v>
      </c>
      <c r="U27" s="21"/>
      <c r="W27" s="21"/>
      <c r="Y27" s="21"/>
      <c r="Z27" s="21"/>
    </row>
    <row r="28" customFormat="false" ht="24.95" hidden="false" customHeight="true" outlineLevel="0" collapsed="false">
      <c r="A28" s="22" t="s">
        <v>73</v>
      </c>
      <c r="B28" s="22" t="s">
        <v>69</v>
      </c>
      <c r="C28" s="22" t="s">
        <v>74</v>
      </c>
      <c r="D28" s="23"/>
      <c r="E28" s="24" t="n">
        <v>531</v>
      </c>
      <c r="F28" s="25" t="n">
        <v>0</v>
      </c>
      <c r="G28" s="25" t="n">
        <v>11</v>
      </c>
      <c r="H28" s="24" t="n">
        <f aca="false">SUM(E28:G28)</f>
        <v>542</v>
      </c>
      <c r="I28" s="26" t="n">
        <v>569</v>
      </c>
      <c r="J28" s="26" t="n">
        <v>21</v>
      </c>
      <c r="K28" s="27" t="n">
        <v>0</v>
      </c>
      <c r="L28" s="28" t="n">
        <v>0</v>
      </c>
      <c r="M28" s="28" t="n">
        <v>0</v>
      </c>
      <c r="N28" s="27" t="n">
        <v>0</v>
      </c>
      <c r="O28" s="27" t="n">
        <v>0</v>
      </c>
      <c r="P28" s="27" t="n">
        <f aca="false">Q28+R28+T28</f>
        <v>598</v>
      </c>
      <c r="Q28" s="27" t="n">
        <v>545</v>
      </c>
      <c r="R28" s="27" t="n">
        <v>45</v>
      </c>
      <c r="S28" s="29" t="n">
        <f aca="false">R28/(Q28+R28)</f>
        <v>0.076271186440678</v>
      </c>
      <c r="T28" s="27" t="n">
        <v>8</v>
      </c>
      <c r="U28" s="21"/>
      <c r="W28" s="21"/>
      <c r="Y28" s="21"/>
      <c r="Z28" s="21"/>
    </row>
    <row r="29" customFormat="false" ht="24.95" hidden="false" customHeight="true" outlineLevel="0" collapsed="false">
      <c r="A29" s="22" t="s">
        <v>75</v>
      </c>
      <c r="B29" s="22" t="s">
        <v>76</v>
      </c>
      <c r="C29" s="22" t="s">
        <v>77</v>
      </c>
      <c r="D29" s="23"/>
      <c r="E29" s="24" t="n">
        <v>579</v>
      </c>
      <c r="F29" s="25" t="n">
        <v>0</v>
      </c>
      <c r="G29" s="25" t="n">
        <v>12</v>
      </c>
      <c r="H29" s="24" t="n">
        <f aca="false">SUM(E29:G29)</f>
        <v>591</v>
      </c>
      <c r="I29" s="26" t="n">
        <v>602</v>
      </c>
      <c r="J29" s="26" t="n">
        <v>21</v>
      </c>
      <c r="K29" s="27" t="n">
        <v>0</v>
      </c>
      <c r="L29" s="28" t="n">
        <v>0</v>
      </c>
      <c r="M29" s="28" t="n">
        <v>0</v>
      </c>
      <c r="N29" s="27" t="n">
        <v>0</v>
      </c>
      <c r="O29" s="27" t="n">
        <v>0</v>
      </c>
      <c r="P29" s="27" t="n">
        <f aca="false">Q29+R29+T29</f>
        <v>632</v>
      </c>
      <c r="Q29" s="27" t="n">
        <v>579</v>
      </c>
      <c r="R29" s="27" t="n">
        <v>44</v>
      </c>
      <c r="S29" s="29" t="n">
        <f aca="false">R29/(Q29+R29)</f>
        <v>0.0706260032102729</v>
      </c>
      <c r="T29" s="27" t="n">
        <v>9</v>
      </c>
      <c r="U29" s="21"/>
      <c r="W29" s="21"/>
      <c r="Y29" s="21"/>
      <c r="Z29" s="21"/>
    </row>
    <row r="30" customFormat="false" ht="24.95" hidden="false" customHeight="true" outlineLevel="0" collapsed="false">
      <c r="A30" s="22" t="s">
        <v>78</v>
      </c>
      <c r="B30" s="22" t="s">
        <v>76</v>
      </c>
      <c r="C30" s="22" t="s">
        <v>79</v>
      </c>
      <c r="D30" s="23"/>
      <c r="E30" s="24" t="n">
        <v>524</v>
      </c>
      <c r="F30" s="25" t="n">
        <v>0</v>
      </c>
      <c r="G30" s="25" t="n">
        <v>0</v>
      </c>
      <c r="H30" s="24" t="n">
        <f aca="false">SUM(E30:G30)</f>
        <v>524</v>
      </c>
      <c r="I30" s="26" t="n">
        <v>569</v>
      </c>
      <c r="J30" s="26" t="n">
        <v>0</v>
      </c>
      <c r="K30" s="27" t="n">
        <v>0</v>
      </c>
      <c r="L30" s="28" t="n">
        <v>0</v>
      </c>
      <c r="M30" s="28" t="n">
        <v>0</v>
      </c>
      <c r="N30" s="27" t="n">
        <v>0</v>
      </c>
      <c r="O30" s="27" t="n">
        <v>0</v>
      </c>
      <c r="P30" s="27" t="n">
        <f aca="false">Q30+R30+T30</f>
        <v>577</v>
      </c>
      <c r="Q30" s="27" t="n">
        <v>521</v>
      </c>
      <c r="R30" s="27" t="n">
        <v>48</v>
      </c>
      <c r="S30" s="29" t="n">
        <f aca="false">R30/(Q30+R30)</f>
        <v>0.0843585237258348</v>
      </c>
      <c r="T30" s="27" t="n">
        <v>8</v>
      </c>
      <c r="U30" s="21"/>
      <c r="W30" s="21"/>
      <c r="Y30" s="21"/>
      <c r="Z30" s="21"/>
    </row>
    <row r="31" customFormat="false" ht="24.95" hidden="false" customHeight="true" outlineLevel="0" collapsed="false">
      <c r="A31" s="22" t="s">
        <v>80</v>
      </c>
      <c r="B31" s="22" t="s">
        <v>81</v>
      </c>
      <c r="C31" s="22" t="s">
        <v>82</v>
      </c>
      <c r="D31" s="23"/>
      <c r="E31" s="24" t="n">
        <v>712</v>
      </c>
      <c r="F31" s="25" t="n">
        <v>0</v>
      </c>
      <c r="G31" s="25" t="n">
        <v>0</v>
      </c>
      <c r="H31" s="24" t="n">
        <f aca="false">SUM(E31:G31)</f>
        <v>712</v>
      </c>
      <c r="I31" s="26" t="n">
        <v>786</v>
      </c>
      <c r="J31" s="26" t="n">
        <v>0</v>
      </c>
      <c r="K31" s="27" t="n">
        <v>0</v>
      </c>
      <c r="L31" s="28" t="n">
        <v>0</v>
      </c>
      <c r="M31" s="28" t="n">
        <v>0</v>
      </c>
      <c r="N31" s="27" t="n">
        <v>0</v>
      </c>
      <c r="O31" s="27" t="n">
        <v>0</v>
      </c>
      <c r="P31" s="27" t="n">
        <f aca="false">Q31+R31+T31</f>
        <v>797</v>
      </c>
      <c r="Q31" s="27" t="n">
        <v>739</v>
      </c>
      <c r="R31" s="27" t="n">
        <v>47</v>
      </c>
      <c r="S31" s="29" t="n">
        <f aca="false">R31/(Q31+R31)</f>
        <v>0.0597964376590331</v>
      </c>
      <c r="T31" s="27" t="n">
        <v>11</v>
      </c>
      <c r="U31" s="21"/>
      <c r="W31" s="21"/>
      <c r="Y31" s="21"/>
      <c r="Z31" s="21"/>
    </row>
    <row r="32" customFormat="false" ht="24.95" hidden="false" customHeight="true" outlineLevel="0" collapsed="false">
      <c r="A32" s="22" t="s">
        <v>83</v>
      </c>
      <c r="B32" s="22" t="s">
        <v>84</v>
      </c>
      <c r="C32" s="22" t="s">
        <v>85</v>
      </c>
      <c r="D32" s="23"/>
      <c r="E32" s="24" t="n">
        <v>832</v>
      </c>
      <c r="F32" s="25" t="n">
        <v>0</v>
      </c>
      <c r="G32" s="25" t="n">
        <v>0</v>
      </c>
      <c r="H32" s="24" t="n">
        <f aca="false">SUM(E32:G32)</f>
        <v>832</v>
      </c>
      <c r="I32" s="26" t="n">
        <v>867</v>
      </c>
      <c r="J32" s="26" t="n">
        <v>0</v>
      </c>
      <c r="K32" s="27" t="n">
        <v>0</v>
      </c>
      <c r="L32" s="28" t="n">
        <v>0</v>
      </c>
      <c r="M32" s="28" t="n">
        <v>0</v>
      </c>
      <c r="N32" s="27" t="n">
        <v>0</v>
      </c>
      <c r="O32" s="27" t="n">
        <v>0</v>
      </c>
      <c r="P32" s="27" t="n">
        <f aca="false">Q32+R32+T32</f>
        <v>880</v>
      </c>
      <c r="Q32" s="27" t="n">
        <v>778</v>
      </c>
      <c r="R32" s="27" t="n">
        <v>89</v>
      </c>
      <c r="S32" s="29" t="n">
        <f aca="false">R32/(Q32+R32)</f>
        <v>0.102652825836217</v>
      </c>
      <c r="T32" s="27" t="n">
        <v>13</v>
      </c>
      <c r="U32" s="21"/>
      <c r="W32" s="21"/>
      <c r="Y32" s="21"/>
      <c r="Z32" s="21"/>
    </row>
    <row r="33" s="32" customFormat="true" ht="24.95" hidden="false" customHeight="true" outlineLevel="0" collapsed="false">
      <c r="A33" s="22" t="s">
        <v>86</v>
      </c>
      <c r="B33" s="22" t="s">
        <v>84</v>
      </c>
      <c r="C33" s="22" t="s">
        <v>87</v>
      </c>
      <c r="D33" s="23"/>
      <c r="E33" s="24" t="n">
        <v>672</v>
      </c>
      <c r="F33" s="25" t="n">
        <v>0</v>
      </c>
      <c r="G33" s="25" t="n">
        <v>12</v>
      </c>
      <c r="H33" s="24" t="n">
        <f aca="false">SUM(E33:G33)</f>
        <v>684</v>
      </c>
      <c r="I33" s="26" t="n">
        <v>721</v>
      </c>
      <c r="J33" s="26" t="n">
        <v>21</v>
      </c>
      <c r="K33" s="27" t="n">
        <v>0</v>
      </c>
      <c r="L33" s="28" t="n">
        <v>0</v>
      </c>
      <c r="M33" s="28" t="n">
        <v>0</v>
      </c>
      <c r="N33" s="27" t="n">
        <v>0</v>
      </c>
      <c r="O33" s="27" t="n">
        <v>0</v>
      </c>
      <c r="P33" s="27" t="n">
        <f aca="false">Q33+R33+T33</f>
        <v>752</v>
      </c>
      <c r="Q33" s="27" t="n">
        <v>691</v>
      </c>
      <c r="R33" s="27" t="n">
        <v>51</v>
      </c>
      <c r="S33" s="29" t="n">
        <f aca="false">R33/(Q33+R33)</f>
        <v>0.068733153638814</v>
      </c>
      <c r="T33" s="27" t="n">
        <v>10</v>
      </c>
      <c r="U33" s="30"/>
      <c r="V33" s="31"/>
      <c r="W33" s="30"/>
      <c r="X33" s="31"/>
      <c r="Y33" s="30"/>
      <c r="Z33" s="30"/>
    </row>
    <row r="34" customFormat="false" ht="24.95" hidden="false" customHeight="true" outlineLevel="0" collapsed="false">
      <c r="A34" s="22" t="s">
        <v>88</v>
      </c>
      <c r="B34" s="22" t="s">
        <v>84</v>
      </c>
      <c r="C34" s="22" t="s">
        <v>89</v>
      </c>
      <c r="D34" s="23" t="s">
        <v>37</v>
      </c>
      <c r="E34" s="24" t="n">
        <v>615</v>
      </c>
      <c r="F34" s="25" t="n">
        <v>0</v>
      </c>
      <c r="G34" s="25" t="n">
        <v>0</v>
      </c>
      <c r="H34" s="24" t="n">
        <f aca="false">SUM(E34:G34)</f>
        <v>615</v>
      </c>
      <c r="I34" s="26" t="n">
        <v>765.5</v>
      </c>
      <c r="J34" s="26" t="n">
        <v>0</v>
      </c>
      <c r="K34" s="27" t="n">
        <v>18</v>
      </c>
      <c r="L34" s="28" t="n">
        <v>0</v>
      </c>
      <c r="M34" s="28" t="n">
        <v>0</v>
      </c>
      <c r="N34" s="27" t="n">
        <v>0</v>
      </c>
      <c r="O34" s="27" t="n">
        <v>0</v>
      </c>
      <c r="P34" s="27" t="n">
        <f aca="false">Q34+R34+T34</f>
        <v>793.5</v>
      </c>
      <c r="Q34" s="27" t="n">
        <v>700</v>
      </c>
      <c r="R34" s="27" t="n">
        <v>83.5</v>
      </c>
      <c r="S34" s="29" t="n">
        <f aca="false">R34/(Q34+R34)</f>
        <v>0.106573069559668</v>
      </c>
      <c r="T34" s="27" t="n">
        <v>10</v>
      </c>
      <c r="U34" s="21"/>
      <c r="W34" s="21"/>
      <c r="Y34" s="21"/>
      <c r="Z34" s="21"/>
    </row>
    <row r="35" customFormat="false" ht="24.95" hidden="false" customHeight="true" outlineLevel="0" collapsed="false">
      <c r="A35" s="22" t="s">
        <v>90</v>
      </c>
      <c r="B35" s="22" t="s">
        <v>91</v>
      </c>
      <c r="C35" s="22" t="s">
        <v>92</v>
      </c>
      <c r="D35" s="23"/>
      <c r="E35" s="24" t="n">
        <v>782</v>
      </c>
      <c r="F35" s="25" t="n">
        <v>0</v>
      </c>
      <c r="G35" s="25" t="n">
        <v>10</v>
      </c>
      <c r="H35" s="24" t="n">
        <f aca="false">SUM(E35:G35)</f>
        <v>792</v>
      </c>
      <c r="I35" s="26" t="n">
        <v>905</v>
      </c>
      <c r="J35" s="26" t="n">
        <v>21</v>
      </c>
      <c r="K35" s="27" t="n">
        <v>18</v>
      </c>
      <c r="L35" s="28" t="n">
        <v>0</v>
      </c>
      <c r="M35" s="28" t="n">
        <v>0</v>
      </c>
      <c r="N35" s="27" t="n">
        <v>0</v>
      </c>
      <c r="O35" s="27" t="n">
        <v>0</v>
      </c>
      <c r="P35" s="27" t="n">
        <f aca="false">Q35+R35+T35</f>
        <v>956</v>
      </c>
      <c r="Q35" s="27" t="n">
        <v>867</v>
      </c>
      <c r="R35" s="27" t="n">
        <v>77</v>
      </c>
      <c r="S35" s="29" t="n">
        <f aca="false">R35/(Q35+R35)</f>
        <v>0.0815677966101695</v>
      </c>
      <c r="T35" s="27" t="n">
        <v>12</v>
      </c>
      <c r="U35" s="21"/>
      <c r="W35" s="21"/>
      <c r="Y35" s="21"/>
      <c r="Z35" s="21"/>
    </row>
    <row r="36" s="32" customFormat="true" ht="24.95" hidden="false" customHeight="true" outlineLevel="0" collapsed="false">
      <c r="A36" s="22" t="s">
        <v>93</v>
      </c>
      <c r="B36" s="22" t="s">
        <v>91</v>
      </c>
      <c r="C36" s="22" t="s">
        <v>94</v>
      </c>
      <c r="D36" s="23" t="s">
        <v>37</v>
      </c>
      <c r="E36" s="24" t="n">
        <v>630</v>
      </c>
      <c r="F36" s="25" t="n">
        <v>0</v>
      </c>
      <c r="G36" s="25" t="n">
        <v>10</v>
      </c>
      <c r="H36" s="24" t="n">
        <f aca="false">SUM(E36:G36)</f>
        <v>640</v>
      </c>
      <c r="I36" s="26" t="n">
        <v>776</v>
      </c>
      <c r="J36" s="26" t="n">
        <v>21</v>
      </c>
      <c r="K36" s="27" t="n">
        <v>18</v>
      </c>
      <c r="L36" s="28" t="n">
        <v>0</v>
      </c>
      <c r="M36" s="28" t="n">
        <v>0</v>
      </c>
      <c r="N36" s="27" t="n">
        <v>0</v>
      </c>
      <c r="O36" s="27" t="n">
        <v>0</v>
      </c>
      <c r="P36" s="27" t="n">
        <f aca="false">Q36+R36+T36</f>
        <v>825</v>
      </c>
      <c r="Q36" s="27" t="n">
        <v>772</v>
      </c>
      <c r="R36" s="27" t="n">
        <v>43</v>
      </c>
      <c r="S36" s="29" t="n">
        <f aca="false">R36/(Q36+R36)</f>
        <v>0.052760736196319</v>
      </c>
      <c r="T36" s="27" t="n">
        <v>10</v>
      </c>
      <c r="U36" s="30"/>
      <c r="V36" s="31"/>
      <c r="W36" s="30"/>
      <c r="X36" s="31"/>
      <c r="Y36" s="30"/>
      <c r="Z36" s="30"/>
    </row>
    <row r="37" customFormat="false" ht="24.95" hidden="false" customHeight="true" outlineLevel="0" collapsed="false">
      <c r="A37" s="22" t="s">
        <v>95</v>
      </c>
      <c r="B37" s="22" t="s">
        <v>91</v>
      </c>
      <c r="C37" s="22" t="s">
        <v>96</v>
      </c>
      <c r="D37" s="23"/>
      <c r="E37" s="24" t="n">
        <v>614</v>
      </c>
      <c r="F37" s="25" t="n">
        <v>0</v>
      </c>
      <c r="G37" s="25" t="n">
        <v>12</v>
      </c>
      <c r="H37" s="24" t="n">
        <f aca="false">SUM(E37:G37)</f>
        <v>626</v>
      </c>
      <c r="I37" s="26" t="n">
        <v>755.4</v>
      </c>
      <c r="J37" s="26" t="n">
        <v>21</v>
      </c>
      <c r="K37" s="27" t="n">
        <v>0</v>
      </c>
      <c r="L37" s="28" t="n">
        <v>0</v>
      </c>
      <c r="M37" s="28" t="n">
        <v>0</v>
      </c>
      <c r="N37" s="27" t="n">
        <v>0</v>
      </c>
      <c r="O37" s="27" t="n">
        <v>0</v>
      </c>
      <c r="P37" s="27" t="n">
        <f aca="false">Q37+R37+T37</f>
        <v>786.4</v>
      </c>
      <c r="Q37" s="27" t="n">
        <v>708</v>
      </c>
      <c r="R37" s="27" t="n">
        <v>68.4</v>
      </c>
      <c r="S37" s="29" t="n">
        <f aca="false">R37/(Q37+R37)</f>
        <v>0.0880989180834621</v>
      </c>
      <c r="T37" s="27" t="n">
        <v>10</v>
      </c>
      <c r="U37" s="21"/>
      <c r="W37" s="21"/>
      <c r="Y37" s="21"/>
      <c r="Z37" s="21"/>
    </row>
    <row r="38" s="32" customFormat="true" ht="24.95" hidden="false" customHeight="true" outlineLevel="0" collapsed="false">
      <c r="A38" s="22" t="s">
        <v>97</v>
      </c>
      <c r="B38" s="22" t="s">
        <v>98</v>
      </c>
      <c r="C38" s="22" t="s">
        <v>99</v>
      </c>
      <c r="D38" s="23" t="s">
        <v>37</v>
      </c>
      <c r="E38" s="24" t="n">
        <v>565</v>
      </c>
      <c r="F38" s="25" t="n">
        <v>0</v>
      </c>
      <c r="G38" s="25" t="n">
        <v>0</v>
      </c>
      <c r="H38" s="24" t="n">
        <f aca="false">SUM(E38:G38)</f>
        <v>565</v>
      </c>
      <c r="I38" s="26" t="n">
        <v>687.8</v>
      </c>
      <c r="J38" s="26" t="n">
        <v>0</v>
      </c>
      <c r="K38" s="27" t="n">
        <v>0</v>
      </c>
      <c r="L38" s="28" t="n">
        <v>2</v>
      </c>
      <c r="M38" s="28" t="n">
        <v>0</v>
      </c>
      <c r="N38" s="27" t="n">
        <v>0</v>
      </c>
      <c r="O38" s="27" t="n">
        <v>0</v>
      </c>
      <c r="P38" s="27" t="n">
        <f aca="false">Q38+R38+T38</f>
        <v>698.8</v>
      </c>
      <c r="Q38" s="27" t="n">
        <v>635</v>
      </c>
      <c r="R38" s="27" t="n">
        <v>54.8</v>
      </c>
      <c r="S38" s="29" t="n">
        <f aca="false">R38/(Q38+R38)</f>
        <v>0.0794433169034503</v>
      </c>
      <c r="T38" s="27" t="n">
        <v>9</v>
      </c>
      <c r="U38" s="30"/>
      <c r="V38" s="31"/>
      <c r="W38" s="30"/>
      <c r="X38" s="31"/>
      <c r="Y38" s="30"/>
      <c r="Z38" s="30"/>
    </row>
    <row r="39" customFormat="false" ht="24.95" hidden="false" customHeight="true" outlineLevel="0" collapsed="false">
      <c r="A39" s="22" t="s">
        <v>100</v>
      </c>
      <c r="B39" s="22" t="s">
        <v>98</v>
      </c>
      <c r="C39" s="22" t="s">
        <v>101</v>
      </c>
      <c r="D39" s="23"/>
      <c r="E39" s="24" t="n">
        <v>539</v>
      </c>
      <c r="F39" s="25" t="n">
        <v>0</v>
      </c>
      <c r="G39" s="25" t="n">
        <v>0</v>
      </c>
      <c r="H39" s="24" t="n">
        <f aca="false">SUM(E39:G39)</f>
        <v>539</v>
      </c>
      <c r="I39" s="26" t="n">
        <v>603</v>
      </c>
      <c r="J39" s="26" t="n">
        <v>0</v>
      </c>
      <c r="K39" s="27" t="n">
        <v>0</v>
      </c>
      <c r="L39" s="28" t="n">
        <v>2</v>
      </c>
      <c r="M39" s="28" t="n">
        <v>0</v>
      </c>
      <c r="N39" s="27" t="n">
        <v>0</v>
      </c>
      <c r="O39" s="27" t="n">
        <v>0</v>
      </c>
      <c r="P39" s="27" t="n">
        <f aca="false">Q39+R39+T39</f>
        <v>614</v>
      </c>
      <c r="Q39" s="27" t="n">
        <v>575</v>
      </c>
      <c r="R39" s="27" t="n">
        <v>30</v>
      </c>
      <c r="S39" s="29" t="n">
        <f aca="false">R39/(Q39+R39)</f>
        <v>0.0495867768595041</v>
      </c>
      <c r="T39" s="27" t="n">
        <v>9</v>
      </c>
      <c r="U39" s="21"/>
      <c r="W39" s="21"/>
      <c r="Y39" s="21"/>
      <c r="Z39" s="21"/>
    </row>
    <row r="40" customFormat="false" ht="24.95" hidden="false" customHeight="true" outlineLevel="0" collapsed="false">
      <c r="A40" s="22" t="s">
        <v>102</v>
      </c>
      <c r="B40" s="22" t="s">
        <v>98</v>
      </c>
      <c r="C40" s="22" t="s">
        <v>103</v>
      </c>
      <c r="D40" s="23" t="s">
        <v>37</v>
      </c>
      <c r="E40" s="24" t="n">
        <v>776</v>
      </c>
      <c r="F40" s="25" t="n">
        <v>0</v>
      </c>
      <c r="G40" s="25" t="n">
        <v>0</v>
      </c>
      <c r="H40" s="24" t="n">
        <f aca="false">SUM(E40:G40)</f>
        <v>776</v>
      </c>
      <c r="I40" s="26" t="n">
        <v>935</v>
      </c>
      <c r="J40" s="26" t="n">
        <v>0</v>
      </c>
      <c r="K40" s="27" t="n">
        <v>18</v>
      </c>
      <c r="L40" s="28" t="n">
        <v>6</v>
      </c>
      <c r="M40" s="28" t="n">
        <v>0</v>
      </c>
      <c r="N40" s="27" t="n">
        <v>0</v>
      </c>
      <c r="O40" s="27" t="n">
        <v>0</v>
      </c>
      <c r="P40" s="27" t="n">
        <f aca="false">Q40+R40+T40</f>
        <v>971</v>
      </c>
      <c r="Q40" s="27" t="n">
        <v>906</v>
      </c>
      <c r="R40" s="27" t="n">
        <v>53</v>
      </c>
      <c r="S40" s="29" t="n">
        <f aca="false">R40/(Q40+R40)</f>
        <v>0.0552659019812305</v>
      </c>
      <c r="T40" s="27" t="n">
        <v>12</v>
      </c>
      <c r="U40" s="21"/>
      <c r="W40" s="21"/>
      <c r="Y40" s="21"/>
      <c r="Z40" s="21"/>
    </row>
    <row r="41" customFormat="false" ht="24.95" hidden="false" customHeight="true" outlineLevel="0" collapsed="false">
      <c r="A41" s="22" t="s">
        <v>104</v>
      </c>
      <c r="B41" s="22" t="s">
        <v>98</v>
      </c>
      <c r="C41" s="22" t="s">
        <v>105</v>
      </c>
      <c r="D41" s="23"/>
      <c r="E41" s="24" t="n">
        <v>545</v>
      </c>
      <c r="F41" s="25" t="n">
        <v>0</v>
      </c>
      <c r="G41" s="25" t="n">
        <v>12</v>
      </c>
      <c r="H41" s="24" t="n">
        <f aca="false">SUM(E41:G41)</f>
        <v>557</v>
      </c>
      <c r="I41" s="26" t="n">
        <v>652</v>
      </c>
      <c r="J41" s="26" t="n">
        <v>21</v>
      </c>
      <c r="K41" s="27" t="n">
        <v>18</v>
      </c>
      <c r="L41" s="28" t="n">
        <v>6</v>
      </c>
      <c r="M41" s="28" t="n">
        <v>0</v>
      </c>
      <c r="N41" s="27" t="n">
        <v>0</v>
      </c>
      <c r="O41" s="27" t="n">
        <v>0</v>
      </c>
      <c r="P41" s="27" t="n">
        <f aca="false">Q41+R41+T41</f>
        <v>706</v>
      </c>
      <c r="Q41" s="27" t="n">
        <v>631</v>
      </c>
      <c r="R41" s="27" t="n">
        <v>66</v>
      </c>
      <c r="S41" s="29" t="n">
        <f aca="false">R41/(Q41+R41)</f>
        <v>0.0946915351506456</v>
      </c>
      <c r="T41" s="27" t="n">
        <v>9</v>
      </c>
      <c r="U41" s="21"/>
      <c r="W41" s="21"/>
      <c r="Y41" s="21"/>
      <c r="Z41" s="21"/>
    </row>
    <row r="42" customFormat="false" ht="24.95" hidden="false" customHeight="true" outlineLevel="0" collapsed="false">
      <c r="A42" s="22" t="s">
        <v>106</v>
      </c>
      <c r="B42" s="22" t="s">
        <v>98</v>
      </c>
      <c r="C42" s="22" t="s">
        <v>107</v>
      </c>
      <c r="D42" s="23" t="s">
        <v>37</v>
      </c>
      <c r="E42" s="24" t="n">
        <v>481</v>
      </c>
      <c r="F42" s="25" t="n">
        <v>0</v>
      </c>
      <c r="G42" s="25" t="n">
        <v>12</v>
      </c>
      <c r="H42" s="24" t="n">
        <f aca="false">SUM(E42:G42)</f>
        <v>493</v>
      </c>
      <c r="I42" s="26" t="n">
        <v>636</v>
      </c>
      <c r="J42" s="26" t="n">
        <v>21</v>
      </c>
      <c r="K42" s="27" t="n">
        <v>0</v>
      </c>
      <c r="L42" s="28" t="n">
        <v>6</v>
      </c>
      <c r="M42" s="28" t="n">
        <v>0</v>
      </c>
      <c r="N42" s="27" t="n">
        <v>9</v>
      </c>
      <c r="O42" s="27" t="n">
        <v>0</v>
      </c>
      <c r="P42" s="27" t="n">
        <f aca="false">Q42+R42+T42</f>
        <v>680</v>
      </c>
      <c r="Q42" s="27" t="n">
        <v>613</v>
      </c>
      <c r="R42" s="27" t="n">
        <v>59</v>
      </c>
      <c r="S42" s="29" t="n">
        <f aca="false">R42/(Q42+R42)</f>
        <v>0.087797619047619</v>
      </c>
      <c r="T42" s="27" t="n">
        <v>8</v>
      </c>
      <c r="U42" s="21"/>
      <c r="W42" s="21"/>
      <c r="Y42" s="21"/>
      <c r="Z42" s="21"/>
    </row>
    <row r="43" customFormat="false" ht="24.95" hidden="false" customHeight="true" outlineLevel="0" collapsed="false">
      <c r="A43" s="22" t="s">
        <v>108</v>
      </c>
      <c r="B43" s="22" t="s">
        <v>98</v>
      </c>
      <c r="C43" s="22" t="s">
        <v>109</v>
      </c>
      <c r="D43" s="23"/>
      <c r="E43" s="24" t="n">
        <v>551</v>
      </c>
      <c r="F43" s="25" t="n">
        <v>0</v>
      </c>
      <c r="G43" s="25" t="n">
        <v>0</v>
      </c>
      <c r="H43" s="24" t="n">
        <f aca="false">SUM(E43:G43)</f>
        <v>551</v>
      </c>
      <c r="I43" s="26" t="n">
        <v>617.4</v>
      </c>
      <c r="J43" s="26" t="n">
        <v>0</v>
      </c>
      <c r="K43" s="27" t="n">
        <v>0</v>
      </c>
      <c r="L43" s="28" t="n">
        <v>2</v>
      </c>
      <c r="M43" s="28" t="n">
        <v>0</v>
      </c>
      <c r="N43" s="27" t="n">
        <v>0</v>
      </c>
      <c r="O43" s="27" t="n">
        <v>0</v>
      </c>
      <c r="P43" s="27" t="n">
        <f aca="false">Q43+R43+T43</f>
        <v>628.4</v>
      </c>
      <c r="Q43" s="27" t="n">
        <v>570</v>
      </c>
      <c r="R43" s="27" t="n">
        <v>49.4</v>
      </c>
      <c r="S43" s="29" t="n">
        <f aca="false">R43/(Q43+R43)</f>
        <v>0.0797546012269939</v>
      </c>
      <c r="T43" s="27" t="n">
        <v>9</v>
      </c>
      <c r="U43" s="21"/>
      <c r="W43" s="21"/>
      <c r="Y43" s="21"/>
      <c r="Z43" s="21"/>
    </row>
    <row r="44" customFormat="false" ht="24.95" hidden="false" customHeight="true" outlineLevel="0" collapsed="false">
      <c r="A44" s="22" t="s">
        <v>110</v>
      </c>
      <c r="B44" s="22" t="s">
        <v>111</v>
      </c>
      <c r="C44" s="22" t="s">
        <v>112</v>
      </c>
      <c r="D44" s="23"/>
      <c r="E44" s="24" t="n">
        <v>616</v>
      </c>
      <c r="F44" s="25" t="n">
        <v>0</v>
      </c>
      <c r="G44" s="25" t="n">
        <v>12</v>
      </c>
      <c r="H44" s="24" t="n">
        <f aca="false">SUM(E44:G44)</f>
        <v>628</v>
      </c>
      <c r="I44" s="26" t="n">
        <v>712</v>
      </c>
      <c r="J44" s="26" t="n">
        <v>21</v>
      </c>
      <c r="K44" s="27" t="n">
        <v>0</v>
      </c>
      <c r="L44" s="28" t="n">
        <v>0</v>
      </c>
      <c r="M44" s="28" t="n">
        <v>0</v>
      </c>
      <c r="N44" s="27" t="n">
        <v>0</v>
      </c>
      <c r="O44" s="27" t="n">
        <v>0</v>
      </c>
      <c r="P44" s="27" t="n">
        <f aca="false">Q44+R44+T44</f>
        <v>743</v>
      </c>
      <c r="Q44" s="27" t="n">
        <v>691</v>
      </c>
      <c r="R44" s="27" t="n">
        <v>42</v>
      </c>
      <c r="S44" s="29" t="n">
        <f aca="false">R44/(Q44+R44)</f>
        <v>0.0572987721691678</v>
      </c>
      <c r="T44" s="27" t="n">
        <v>10</v>
      </c>
      <c r="U44" s="21"/>
      <c r="W44" s="21"/>
      <c r="Y44" s="21"/>
      <c r="Z44" s="21"/>
    </row>
    <row r="45" customFormat="false" ht="24.95" hidden="false" customHeight="true" outlineLevel="0" collapsed="false">
      <c r="A45" s="22" t="s">
        <v>113</v>
      </c>
      <c r="B45" s="22" t="s">
        <v>111</v>
      </c>
      <c r="C45" s="22" t="s">
        <v>114</v>
      </c>
      <c r="D45" s="23"/>
      <c r="E45" s="24" t="n">
        <v>522</v>
      </c>
      <c r="F45" s="25" t="n">
        <v>0</v>
      </c>
      <c r="G45" s="25" t="n">
        <v>12</v>
      </c>
      <c r="H45" s="24" t="n">
        <f aca="false">SUM(E45:G45)</f>
        <v>534</v>
      </c>
      <c r="I45" s="26" t="n">
        <v>586.5</v>
      </c>
      <c r="J45" s="26" t="n">
        <v>21</v>
      </c>
      <c r="K45" s="27" t="n">
        <v>0</v>
      </c>
      <c r="L45" s="28" t="n">
        <v>0</v>
      </c>
      <c r="M45" s="28" t="n">
        <v>0</v>
      </c>
      <c r="N45" s="27" t="n">
        <v>0</v>
      </c>
      <c r="O45" s="27" t="n">
        <v>0</v>
      </c>
      <c r="P45" s="27" t="n">
        <f aca="false">Q45+R45+T45</f>
        <v>615.5</v>
      </c>
      <c r="Q45" s="27" t="n">
        <v>564</v>
      </c>
      <c r="R45" s="27" t="n">
        <v>43.5</v>
      </c>
      <c r="S45" s="29" t="n">
        <f aca="false">R45/(Q45+R45)</f>
        <v>0.0716049382716049</v>
      </c>
      <c r="T45" s="27" t="n">
        <v>8</v>
      </c>
      <c r="U45" s="21"/>
      <c r="W45" s="21"/>
      <c r="Y45" s="21"/>
      <c r="Z45" s="21"/>
    </row>
    <row r="46" s="32" customFormat="true" ht="24.95" hidden="false" customHeight="true" outlineLevel="0" collapsed="false">
      <c r="A46" s="22" t="s">
        <v>115</v>
      </c>
      <c r="B46" s="22" t="s">
        <v>111</v>
      </c>
      <c r="C46" s="22" t="s">
        <v>116</v>
      </c>
      <c r="D46" s="23"/>
      <c r="E46" s="24" t="n">
        <v>456</v>
      </c>
      <c r="F46" s="25" t="n">
        <v>0</v>
      </c>
      <c r="G46" s="25" t="n">
        <v>0</v>
      </c>
      <c r="H46" s="24" t="n">
        <f aca="false">SUM(E46:G46)</f>
        <v>456</v>
      </c>
      <c r="I46" s="26" t="n">
        <v>521.5</v>
      </c>
      <c r="J46" s="26" t="n">
        <v>0</v>
      </c>
      <c r="K46" s="27" t="n">
        <v>0</v>
      </c>
      <c r="L46" s="28" t="n">
        <v>0</v>
      </c>
      <c r="M46" s="28" t="n">
        <v>0</v>
      </c>
      <c r="N46" s="27" t="n">
        <v>0</v>
      </c>
      <c r="O46" s="27" t="n">
        <v>0</v>
      </c>
      <c r="P46" s="27" t="n">
        <f aca="false">Q46+R46+T46</f>
        <v>528.5</v>
      </c>
      <c r="Q46" s="27" t="n">
        <v>471</v>
      </c>
      <c r="R46" s="27" t="n">
        <v>50.5</v>
      </c>
      <c r="S46" s="29" t="n">
        <f aca="false">R46/(Q46+R46)</f>
        <v>0.0968360498561841</v>
      </c>
      <c r="T46" s="27" t="n">
        <v>7</v>
      </c>
      <c r="U46" s="30"/>
      <c r="V46" s="31"/>
      <c r="W46" s="30"/>
      <c r="X46" s="31"/>
      <c r="Y46" s="30"/>
      <c r="Z46" s="30"/>
    </row>
    <row r="47" customFormat="false" ht="24.95" hidden="false" customHeight="true" outlineLevel="0" collapsed="false">
      <c r="A47" s="22" t="s">
        <v>117</v>
      </c>
      <c r="B47" s="22" t="s">
        <v>111</v>
      </c>
      <c r="C47" s="22" t="s">
        <v>118</v>
      </c>
      <c r="D47" s="23"/>
      <c r="E47" s="24" t="n">
        <v>627</v>
      </c>
      <c r="F47" s="25" t="n">
        <v>0</v>
      </c>
      <c r="G47" s="25" t="n">
        <v>11</v>
      </c>
      <c r="H47" s="24" t="n">
        <f aca="false">SUM(E47:G47)</f>
        <v>638</v>
      </c>
      <c r="I47" s="26" t="n">
        <v>689</v>
      </c>
      <c r="J47" s="26" t="n">
        <v>21</v>
      </c>
      <c r="K47" s="27" t="n">
        <v>0</v>
      </c>
      <c r="L47" s="28" t="n">
        <v>0</v>
      </c>
      <c r="M47" s="28" t="n">
        <v>0</v>
      </c>
      <c r="N47" s="27" t="n">
        <v>0</v>
      </c>
      <c r="O47" s="27" t="n">
        <v>0</v>
      </c>
      <c r="P47" s="27" t="n">
        <f aca="false">Q47+R47+T47</f>
        <v>720</v>
      </c>
      <c r="Q47" s="27" t="n">
        <v>654</v>
      </c>
      <c r="R47" s="27" t="n">
        <v>56</v>
      </c>
      <c r="S47" s="29" t="n">
        <f aca="false">R47/(Q47+R47)</f>
        <v>0.0788732394366197</v>
      </c>
      <c r="T47" s="27" t="n">
        <v>10</v>
      </c>
      <c r="U47" s="21"/>
      <c r="W47" s="21"/>
      <c r="Y47" s="21"/>
      <c r="Z47" s="21"/>
    </row>
    <row r="48" customFormat="false" ht="24.95" hidden="false" customHeight="true" outlineLevel="0" collapsed="false">
      <c r="A48" s="22" t="s">
        <v>119</v>
      </c>
      <c r="B48" s="22" t="s">
        <v>111</v>
      </c>
      <c r="C48" s="22" t="s">
        <v>120</v>
      </c>
      <c r="D48" s="23"/>
      <c r="E48" s="24" t="n">
        <v>649</v>
      </c>
      <c r="F48" s="25" t="n">
        <v>0</v>
      </c>
      <c r="G48" s="25" t="n">
        <v>0</v>
      </c>
      <c r="H48" s="24" t="n">
        <f aca="false">SUM(E48:G48)</f>
        <v>649</v>
      </c>
      <c r="I48" s="26" t="n">
        <v>719.32</v>
      </c>
      <c r="J48" s="26" t="n">
        <v>0</v>
      </c>
      <c r="K48" s="27" t="n">
        <v>18</v>
      </c>
      <c r="L48" s="28" t="n">
        <v>0</v>
      </c>
      <c r="M48" s="28" t="n">
        <v>0</v>
      </c>
      <c r="N48" s="27" t="n">
        <v>0</v>
      </c>
      <c r="O48" s="27" t="n">
        <v>0</v>
      </c>
      <c r="P48" s="27" t="n">
        <f aca="false">Q48+R48+T48</f>
        <v>747.32</v>
      </c>
      <c r="Q48" s="27" t="n">
        <v>669</v>
      </c>
      <c r="R48" s="27" t="n">
        <v>68.32</v>
      </c>
      <c r="S48" s="29" t="n">
        <f aca="false">R48/(Q48+R48)</f>
        <v>0.0926599034340585</v>
      </c>
      <c r="T48" s="27" t="n">
        <v>10</v>
      </c>
      <c r="U48" s="21"/>
      <c r="W48" s="21"/>
      <c r="Y48" s="21"/>
      <c r="Z48" s="21"/>
    </row>
    <row r="49" customFormat="false" ht="24.95" hidden="false" customHeight="true" outlineLevel="0" collapsed="false">
      <c r="A49" s="22" t="s">
        <v>121</v>
      </c>
      <c r="B49" s="22" t="s">
        <v>111</v>
      </c>
      <c r="C49" s="22" t="s">
        <v>122</v>
      </c>
      <c r="D49" s="23"/>
      <c r="E49" s="24"/>
      <c r="F49" s="25"/>
      <c r="G49" s="25"/>
      <c r="H49" s="24"/>
      <c r="I49" s="27" t="n">
        <v>188.32</v>
      </c>
      <c r="J49" s="26"/>
      <c r="K49" s="27"/>
      <c r="L49" s="27"/>
      <c r="M49" s="27"/>
      <c r="N49" s="27"/>
      <c r="O49" s="27"/>
      <c r="P49" s="27" t="n">
        <f aca="false">Q49+R49+T49</f>
        <v>188.32</v>
      </c>
      <c r="Q49" s="27" t="n">
        <v>173</v>
      </c>
      <c r="R49" s="27" t="n">
        <v>15.32</v>
      </c>
      <c r="S49" s="29" t="n">
        <f aca="false">R49/(Q49+R49)</f>
        <v>0.0813508920985557</v>
      </c>
      <c r="T49" s="27" t="n">
        <v>0</v>
      </c>
      <c r="U49" s="21"/>
      <c r="W49" s="21"/>
      <c r="Y49" s="21"/>
      <c r="Z49" s="21"/>
    </row>
    <row r="50" customFormat="false" ht="24.95" hidden="false" customHeight="true" outlineLevel="0" collapsed="false">
      <c r="A50" s="22" t="s">
        <v>123</v>
      </c>
      <c r="B50" s="22" t="s">
        <v>124</v>
      </c>
      <c r="C50" s="22" t="s">
        <v>125</v>
      </c>
      <c r="D50" s="23"/>
      <c r="E50" s="24" t="n">
        <v>748</v>
      </c>
      <c r="F50" s="25" t="n">
        <v>0</v>
      </c>
      <c r="G50" s="25" t="n">
        <v>10</v>
      </c>
      <c r="H50" s="24" t="n">
        <f aca="false">SUM(E50:G50)</f>
        <v>758</v>
      </c>
      <c r="I50" s="26" t="n">
        <v>820</v>
      </c>
      <c r="J50" s="26" t="n">
        <v>21</v>
      </c>
      <c r="K50" s="27" t="n">
        <v>0</v>
      </c>
      <c r="L50" s="28" t="n">
        <v>0</v>
      </c>
      <c r="M50" s="28" t="n">
        <v>0</v>
      </c>
      <c r="N50" s="27" t="n">
        <v>0</v>
      </c>
      <c r="O50" s="27" t="n">
        <v>0</v>
      </c>
      <c r="P50" s="27" t="n">
        <f aca="false">Q50+R50+T50</f>
        <v>853</v>
      </c>
      <c r="Q50" s="27" t="n">
        <v>770</v>
      </c>
      <c r="R50" s="27" t="n">
        <v>71</v>
      </c>
      <c r="S50" s="29" t="n">
        <f aca="false">R50/(Q50+R50)</f>
        <v>0.084423305588585</v>
      </c>
      <c r="T50" s="27" t="n">
        <v>12</v>
      </c>
      <c r="U50" s="21"/>
      <c r="W50" s="21"/>
      <c r="Y50" s="21"/>
      <c r="Z50" s="21"/>
    </row>
    <row r="51" customFormat="false" ht="24.95" hidden="false" customHeight="true" outlineLevel="0" collapsed="false">
      <c r="A51" s="22" t="s">
        <v>126</v>
      </c>
      <c r="B51" s="22" t="s">
        <v>127</v>
      </c>
      <c r="C51" s="22" t="s">
        <v>128</v>
      </c>
      <c r="D51" s="23"/>
      <c r="E51" s="24" t="n">
        <v>632</v>
      </c>
      <c r="F51" s="25" t="n">
        <v>0</v>
      </c>
      <c r="G51" s="25" t="n">
        <v>11</v>
      </c>
      <c r="H51" s="24" t="n">
        <f aca="false">SUM(E51:G51)</f>
        <v>643</v>
      </c>
      <c r="I51" s="26" t="n">
        <v>721</v>
      </c>
      <c r="J51" s="26" t="n">
        <v>21</v>
      </c>
      <c r="K51" s="27" t="n">
        <v>0</v>
      </c>
      <c r="L51" s="28" t="n">
        <v>0</v>
      </c>
      <c r="M51" s="28" t="n">
        <v>0</v>
      </c>
      <c r="N51" s="27" t="n">
        <v>0</v>
      </c>
      <c r="O51" s="27" t="n">
        <v>0</v>
      </c>
      <c r="P51" s="27" t="n">
        <f aca="false">Q51+R51+T51</f>
        <v>752</v>
      </c>
      <c r="Q51" s="27" t="n">
        <v>676</v>
      </c>
      <c r="R51" s="27" t="n">
        <v>66</v>
      </c>
      <c r="S51" s="29" t="n">
        <f aca="false">R51/(Q51+R51)</f>
        <v>0.0889487870619946</v>
      </c>
      <c r="T51" s="27" t="n">
        <v>10</v>
      </c>
      <c r="U51" s="21"/>
      <c r="W51" s="21"/>
      <c r="Y51" s="21"/>
      <c r="Z51" s="21"/>
    </row>
    <row r="52" s="32" customFormat="true" ht="24.95" hidden="false" customHeight="true" outlineLevel="0" collapsed="false">
      <c r="A52" s="22" t="s">
        <v>129</v>
      </c>
      <c r="B52" s="22" t="s">
        <v>130</v>
      </c>
      <c r="C52" s="22" t="s">
        <v>131</v>
      </c>
      <c r="D52" s="23" t="s">
        <v>37</v>
      </c>
      <c r="E52" s="24" t="n">
        <v>932</v>
      </c>
      <c r="F52" s="25" t="n">
        <v>17</v>
      </c>
      <c r="G52" s="25" t="n">
        <v>10</v>
      </c>
      <c r="H52" s="24" t="n">
        <f aca="false">SUM(E52:G52)</f>
        <v>959</v>
      </c>
      <c r="I52" s="26" t="n">
        <v>1133</v>
      </c>
      <c r="J52" s="26" t="n">
        <v>21</v>
      </c>
      <c r="K52" s="27" t="n">
        <v>18</v>
      </c>
      <c r="L52" s="28" t="n">
        <v>0</v>
      </c>
      <c r="M52" s="28" t="n">
        <v>35</v>
      </c>
      <c r="N52" s="27" t="n">
        <v>27</v>
      </c>
      <c r="O52" s="34" t="n">
        <v>0</v>
      </c>
      <c r="P52" s="27" t="n">
        <f aca="false">Q52+R52+T52</f>
        <v>1249</v>
      </c>
      <c r="Q52" s="27" t="n">
        <v>1144</v>
      </c>
      <c r="R52" s="27" t="n">
        <v>90</v>
      </c>
      <c r="S52" s="29" t="n">
        <f aca="false">R52/(Q52+R52)</f>
        <v>0.0729335494327391</v>
      </c>
      <c r="T52" s="27" t="n">
        <v>15</v>
      </c>
      <c r="U52" s="30"/>
      <c r="V52" s="31"/>
      <c r="W52" s="30"/>
      <c r="X52" s="31"/>
      <c r="Y52" s="30"/>
      <c r="Z52" s="30"/>
    </row>
    <row r="53" s="32" customFormat="true" ht="24.95" hidden="false" customHeight="true" outlineLevel="0" collapsed="false">
      <c r="A53" s="22" t="s">
        <v>132</v>
      </c>
      <c r="B53" s="22" t="s">
        <v>130</v>
      </c>
      <c r="C53" s="22" t="s">
        <v>133</v>
      </c>
      <c r="D53" s="23"/>
      <c r="E53" s="24" t="n">
        <v>669</v>
      </c>
      <c r="F53" s="25" t="n">
        <v>0</v>
      </c>
      <c r="G53" s="25" t="n">
        <v>0</v>
      </c>
      <c r="H53" s="24" t="n">
        <f aca="false">SUM(E53:G53)</f>
        <v>669</v>
      </c>
      <c r="I53" s="26" t="n">
        <v>785</v>
      </c>
      <c r="J53" s="26" t="n">
        <v>0</v>
      </c>
      <c r="K53" s="27" t="n">
        <v>0</v>
      </c>
      <c r="L53" s="28" t="n">
        <v>21</v>
      </c>
      <c r="M53" s="28" t="n">
        <v>0</v>
      </c>
      <c r="N53" s="27" t="n">
        <v>0</v>
      </c>
      <c r="O53" s="27" t="n">
        <v>0</v>
      </c>
      <c r="P53" s="27" t="n">
        <f aca="false">Q53+R53+T53</f>
        <v>816</v>
      </c>
      <c r="Q53" s="27" t="n">
        <v>760</v>
      </c>
      <c r="R53" s="27" t="n">
        <v>46</v>
      </c>
      <c r="S53" s="29" t="n">
        <f aca="false">R53/(Q53+R53)</f>
        <v>0.0570719602977668</v>
      </c>
      <c r="T53" s="27" t="n">
        <v>10</v>
      </c>
      <c r="U53" s="30"/>
      <c r="V53" s="31"/>
      <c r="W53" s="30"/>
      <c r="X53" s="31"/>
      <c r="Y53" s="30"/>
      <c r="Z53" s="30"/>
    </row>
    <row r="54" s="32" customFormat="true" ht="24.95" hidden="false" customHeight="true" outlineLevel="0" collapsed="false">
      <c r="A54" s="22" t="s">
        <v>134</v>
      </c>
      <c r="B54" s="22" t="s">
        <v>130</v>
      </c>
      <c r="C54" s="22" t="s">
        <v>135</v>
      </c>
      <c r="D54" s="23" t="s">
        <v>136</v>
      </c>
      <c r="E54" s="24" t="n">
        <v>709</v>
      </c>
      <c r="F54" s="25" t="n">
        <v>0</v>
      </c>
      <c r="G54" s="25" t="n">
        <v>12</v>
      </c>
      <c r="H54" s="24" t="n">
        <f aca="false">SUM(E54:G54)</f>
        <v>721</v>
      </c>
      <c r="I54" s="26" t="n">
        <v>944</v>
      </c>
      <c r="J54" s="26" t="n">
        <v>21</v>
      </c>
      <c r="K54" s="27" t="n">
        <v>0</v>
      </c>
      <c r="L54" s="28" t="n">
        <v>0</v>
      </c>
      <c r="M54" s="28" t="n">
        <v>0</v>
      </c>
      <c r="N54" s="27" t="n">
        <v>9</v>
      </c>
      <c r="O54" s="27" t="n">
        <v>101</v>
      </c>
      <c r="P54" s="27" t="n">
        <f aca="false">Q54+R54+T54</f>
        <v>1086</v>
      </c>
      <c r="Q54" s="27" t="n">
        <v>990</v>
      </c>
      <c r="R54" s="27" t="n">
        <v>85</v>
      </c>
      <c r="S54" s="29" t="n">
        <f aca="false">R54/(Q54+R54)</f>
        <v>0.0790697674418605</v>
      </c>
      <c r="T54" s="27" t="n">
        <v>11</v>
      </c>
      <c r="U54" s="30"/>
      <c r="V54" s="31"/>
      <c r="W54" s="30"/>
      <c r="X54" s="31"/>
      <c r="Y54" s="30"/>
      <c r="Z54" s="30"/>
    </row>
    <row r="55" customFormat="false" ht="24.95" hidden="false" customHeight="true" outlineLevel="0" collapsed="false">
      <c r="A55" s="22" t="s">
        <v>137</v>
      </c>
      <c r="B55" s="22" t="s">
        <v>138</v>
      </c>
      <c r="C55" s="22" t="s">
        <v>139</v>
      </c>
      <c r="D55" s="23"/>
      <c r="E55" s="24" t="n">
        <v>545</v>
      </c>
      <c r="F55" s="25" t="n">
        <v>0</v>
      </c>
      <c r="G55" s="25" t="n">
        <v>11</v>
      </c>
      <c r="H55" s="24" t="n">
        <f aca="false">SUM(E55:G55)</f>
        <v>556</v>
      </c>
      <c r="I55" s="26" t="n">
        <v>601</v>
      </c>
      <c r="J55" s="26" t="n">
        <v>21</v>
      </c>
      <c r="K55" s="27" t="n">
        <v>0</v>
      </c>
      <c r="L55" s="28" t="n">
        <v>0</v>
      </c>
      <c r="M55" s="28" t="n">
        <v>0</v>
      </c>
      <c r="N55" s="27" t="n">
        <v>0</v>
      </c>
      <c r="O55" s="27" t="n">
        <v>0</v>
      </c>
      <c r="P55" s="27" t="n">
        <f aca="false">Q55+R55+T55</f>
        <v>631</v>
      </c>
      <c r="Q55" s="27" t="n">
        <v>581</v>
      </c>
      <c r="R55" s="27" t="n">
        <v>41</v>
      </c>
      <c r="S55" s="29" t="n">
        <f aca="false">R55/(Q55+R55)</f>
        <v>0.0659163987138264</v>
      </c>
      <c r="T55" s="27" t="n">
        <v>9</v>
      </c>
      <c r="U55" s="21"/>
      <c r="W55" s="21"/>
      <c r="Y55" s="21"/>
      <c r="Z55" s="21"/>
    </row>
    <row r="56" customFormat="false" ht="24.95" hidden="false" customHeight="true" outlineLevel="0" collapsed="false">
      <c r="A56" s="22" t="s">
        <v>140</v>
      </c>
      <c r="B56" s="22" t="s">
        <v>138</v>
      </c>
      <c r="C56" s="22" t="s">
        <v>141</v>
      </c>
      <c r="D56" s="23"/>
      <c r="E56" s="24" t="n">
        <v>562</v>
      </c>
      <c r="F56" s="25" t="n">
        <v>0</v>
      </c>
      <c r="G56" s="25" t="n">
        <v>12</v>
      </c>
      <c r="H56" s="24" t="n">
        <f aca="false">SUM(E56:G56)</f>
        <v>574</v>
      </c>
      <c r="I56" s="26" t="n">
        <v>611</v>
      </c>
      <c r="J56" s="26" t="n">
        <v>21</v>
      </c>
      <c r="K56" s="27" t="n">
        <v>18</v>
      </c>
      <c r="L56" s="28" t="n">
        <v>0</v>
      </c>
      <c r="M56" s="28" t="n">
        <v>0</v>
      </c>
      <c r="N56" s="27" t="n">
        <v>0</v>
      </c>
      <c r="O56" s="27" t="n">
        <v>0</v>
      </c>
      <c r="P56" s="27" t="n">
        <f aca="false">Q56+R56+T56</f>
        <v>659</v>
      </c>
      <c r="Q56" s="27" t="n">
        <v>605</v>
      </c>
      <c r="R56" s="27" t="n">
        <v>45</v>
      </c>
      <c r="S56" s="29" t="n">
        <f aca="false">R56/(Q56+R56)</f>
        <v>0.0692307692307692</v>
      </c>
      <c r="T56" s="27" t="n">
        <v>9</v>
      </c>
      <c r="U56" s="21"/>
      <c r="W56" s="21"/>
      <c r="Y56" s="21"/>
      <c r="Z56" s="21"/>
    </row>
    <row r="57" customFormat="false" ht="24.95" hidden="false" customHeight="true" outlineLevel="0" collapsed="false">
      <c r="A57" s="22" t="s">
        <v>142</v>
      </c>
      <c r="B57" s="22" t="s">
        <v>138</v>
      </c>
      <c r="C57" s="22" t="s">
        <v>143</v>
      </c>
      <c r="D57" s="23"/>
      <c r="E57" s="24" t="n">
        <v>632</v>
      </c>
      <c r="F57" s="25" t="n">
        <v>0</v>
      </c>
      <c r="G57" s="25" t="n">
        <v>0</v>
      </c>
      <c r="H57" s="24" t="n">
        <f aca="false">SUM(E57:G57)</f>
        <v>632</v>
      </c>
      <c r="I57" s="26" t="n">
        <v>655</v>
      </c>
      <c r="J57" s="26" t="n">
        <v>0</v>
      </c>
      <c r="K57" s="27" t="n">
        <v>0</v>
      </c>
      <c r="L57" s="28" t="n">
        <v>0</v>
      </c>
      <c r="M57" s="28" t="n">
        <v>0</v>
      </c>
      <c r="N57" s="27" t="n">
        <v>0</v>
      </c>
      <c r="O57" s="27" t="n">
        <v>0</v>
      </c>
      <c r="P57" s="27" t="n">
        <f aca="false">Q57+R57+T57</f>
        <v>665</v>
      </c>
      <c r="Q57" s="27" t="n">
        <v>601</v>
      </c>
      <c r="R57" s="27" t="n">
        <v>54</v>
      </c>
      <c r="S57" s="29" t="n">
        <f aca="false">R57/(Q57+R57)</f>
        <v>0.0824427480916031</v>
      </c>
      <c r="T57" s="27" t="n">
        <v>10</v>
      </c>
      <c r="U57" s="21"/>
      <c r="W57" s="21"/>
      <c r="Y57" s="21"/>
      <c r="Z57" s="21"/>
    </row>
    <row r="58" customFormat="false" ht="24.95" hidden="false" customHeight="true" outlineLevel="0" collapsed="false">
      <c r="A58" s="22" t="s">
        <v>144</v>
      </c>
      <c r="B58" s="22" t="s">
        <v>138</v>
      </c>
      <c r="C58" s="22" t="s">
        <v>145</v>
      </c>
      <c r="D58" s="23"/>
      <c r="E58" s="24" t="n">
        <v>501</v>
      </c>
      <c r="F58" s="25" t="n">
        <v>0</v>
      </c>
      <c r="G58" s="25" t="n">
        <v>0</v>
      </c>
      <c r="H58" s="24" t="n">
        <f aca="false">SUM(E58:G58)</f>
        <v>501</v>
      </c>
      <c r="I58" s="26" t="n">
        <v>542</v>
      </c>
      <c r="J58" s="26" t="n">
        <v>0</v>
      </c>
      <c r="K58" s="27" t="n">
        <v>0</v>
      </c>
      <c r="L58" s="28" t="n">
        <v>0</v>
      </c>
      <c r="M58" s="28" t="n">
        <v>0</v>
      </c>
      <c r="N58" s="27" t="n">
        <v>0</v>
      </c>
      <c r="O58" s="27" t="n">
        <v>0</v>
      </c>
      <c r="P58" s="27" t="n">
        <f aca="false">Q58+R58+T58</f>
        <v>550</v>
      </c>
      <c r="Q58" s="27" t="n">
        <v>499</v>
      </c>
      <c r="R58" s="27" t="n">
        <v>43</v>
      </c>
      <c r="S58" s="29" t="n">
        <f aca="false">R58/(Q58+R58)</f>
        <v>0.0793357933579336</v>
      </c>
      <c r="T58" s="27" t="n">
        <v>8</v>
      </c>
      <c r="U58" s="21"/>
      <c r="W58" s="21"/>
      <c r="Y58" s="21"/>
      <c r="Z58" s="21"/>
    </row>
    <row r="59" customFormat="false" ht="24.95" hidden="false" customHeight="true" outlineLevel="0" collapsed="false">
      <c r="A59" s="22" t="s">
        <v>146</v>
      </c>
      <c r="B59" s="22" t="s">
        <v>147</v>
      </c>
      <c r="C59" s="22" t="s">
        <v>148</v>
      </c>
      <c r="D59" s="23"/>
      <c r="E59" s="24" t="n">
        <v>543</v>
      </c>
      <c r="F59" s="25" t="n">
        <v>0</v>
      </c>
      <c r="G59" s="25" t="n">
        <v>12</v>
      </c>
      <c r="H59" s="24" t="n">
        <f aca="false">SUM(E59:G59)</f>
        <v>555</v>
      </c>
      <c r="I59" s="26" t="n">
        <v>601</v>
      </c>
      <c r="J59" s="26" t="n">
        <v>21</v>
      </c>
      <c r="K59" s="27" t="n">
        <v>0</v>
      </c>
      <c r="L59" s="28" t="n">
        <v>0</v>
      </c>
      <c r="M59" s="28" t="n">
        <v>0</v>
      </c>
      <c r="N59" s="27" t="n">
        <v>0</v>
      </c>
      <c r="O59" s="27" t="n">
        <v>0</v>
      </c>
      <c r="P59" s="27" t="n">
        <f aca="false">Q59+R59+T59</f>
        <v>631</v>
      </c>
      <c r="Q59" s="27" t="n">
        <v>570</v>
      </c>
      <c r="R59" s="27" t="n">
        <v>52</v>
      </c>
      <c r="S59" s="29" t="n">
        <f aca="false">R59/(Q59+R59)</f>
        <v>0.0836012861736334</v>
      </c>
      <c r="T59" s="27" t="n">
        <v>9</v>
      </c>
      <c r="U59" s="21"/>
      <c r="W59" s="21"/>
      <c r="Y59" s="21"/>
      <c r="Z59" s="21"/>
    </row>
    <row r="60" customFormat="false" ht="24.95" hidden="false" customHeight="true" outlineLevel="0" collapsed="false">
      <c r="A60" s="22" t="s">
        <v>149</v>
      </c>
      <c r="B60" s="22" t="s">
        <v>147</v>
      </c>
      <c r="C60" s="22" t="s">
        <v>150</v>
      </c>
      <c r="D60" s="23"/>
      <c r="E60" s="24" t="n">
        <v>514</v>
      </c>
      <c r="F60" s="25" t="n">
        <v>0</v>
      </c>
      <c r="G60" s="25" t="n">
        <v>11</v>
      </c>
      <c r="H60" s="24" t="n">
        <f aca="false">SUM(E60:G60)</f>
        <v>525</v>
      </c>
      <c r="I60" s="26" t="n">
        <v>615</v>
      </c>
      <c r="J60" s="26" t="n">
        <v>21</v>
      </c>
      <c r="K60" s="27" t="n">
        <v>0</v>
      </c>
      <c r="L60" s="28" t="n">
        <v>0</v>
      </c>
      <c r="M60" s="28" t="n">
        <v>0</v>
      </c>
      <c r="N60" s="27" t="n">
        <v>0</v>
      </c>
      <c r="O60" s="27" t="n">
        <v>0</v>
      </c>
      <c r="P60" s="27" t="n">
        <f aca="false">Q60+R60+T60</f>
        <v>645</v>
      </c>
      <c r="Q60" s="27" t="n">
        <v>588</v>
      </c>
      <c r="R60" s="27" t="n">
        <v>48</v>
      </c>
      <c r="S60" s="29" t="n">
        <f aca="false">R60/(Q60+R60)</f>
        <v>0.0754716981132075</v>
      </c>
      <c r="T60" s="27" t="n">
        <v>9</v>
      </c>
      <c r="U60" s="21"/>
      <c r="W60" s="21"/>
      <c r="Y60" s="21"/>
      <c r="Z60" s="21"/>
    </row>
    <row r="61" s="32" customFormat="true" ht="24.95" hidden="false" customHeight="true" outlineLevel="0" collapsed="false">
      <c r="A61" s="22" t="s">
        <v>151</v>
      </c>
      <c r="B61" s="22" t="s">
        <v>152</v>
      </c>
      <c r="C61" s="22" t="s">
        <v>46</v>
      </c>
      <c r="D61" s="23"/>
      <c r="E61" s="24" t="n">
        <v>556</v>
      </c>
      <c r="F61" s="25" t="n">
        <v>0</v>
      </c>
      <c r="G61" s="25" t="n">
        <v>0</v>
      </c>
      <c r="H61" s="24" t="n">
        <f aca="false">SUM(E61:G61)</f>
        <v>556</v>
      </c>
      <c r="I61" s="26" t="n">
        <v>605</v>
      </c>
      <c r="J61" s="26" t="n">
        <v>21</v>
      </c>
      <c r="K61" s="27" t="n">
        <v>0</v>
      </c>
      <c r="L61" s="28" t="n">
        <v>0</v>
      </c>
      <c r="M61" s="28" t="n">
        <v>0</v>
      </c>
      <c r="N61" s="27" t="n">
        <v>0</v>
      </c>
      <c r="O61" s="27" t="n">
        <v>0</v>
      </c>
      <c r="P61" s="27" t="n">
        <f aca="false">Q61+R61+T61</f>
        <v>635</v>
      </c>
      <c r="Q61" s="27" t="n">
        <v>571</v>
      </c>
      <c r="R61" s="27" t="n">
        <v>55</v>
      </c>
      <c r="S61" s="29" t="n">
        <f aca="false">R61/(Q61+R61)</f>
        <v>0.0878594249201278</v>
      </c>
      <c r="T61" s="27" t="n">
        <v>9</v>
      </c>
      <c r="U61" s="30"/>
      <c r="V61" s="31"/>
      <c r="W61" s="30"/>
      <c r="X61" s="31"/>
      <c r="Y61" s="30"/>
      <c r="Z61" s="30"/>
    </row>
    <row r="62" customFormat="false" ht="24.95" hidden="false" customHeight="true" outlineLevel="0" collapsed="false">
      <c r="A62" s="22" t="s">
        <v>153</v>
      </c>
      <c r="B62" s="22" t="s">
        <v>152</v>
      </c>
      <c r="C62" s="22" t="s">
        <v>154</v>
      </c>
      <c r="D62" s="23"/>
      <c r="E62" s="24" t="n">
        <v>439</v>
      </c>
      <c r="F62" s="25" t="n">
        <v>0</v>
      </c>
      <c r="G62" s="25" t="n">
        <v>0</v>
      </c>
      <c r="H62" s="24" t="n">
        <f aca="false">SUM(E62:G62)</f>
        <v>439</v>
      </c>
      <c r="I62" s="26" t="n">
        <v>516</v>
      </c>
      <c r="J62" s="26" t="n">
        <v>0</v>
      </c>
      <c r="K62" s="27" t="n">
        <v>0</v>
      </c>
      <c r="L62" s="28" t="n">
        <v>0</v>
      </c>
      <c r="M62" s="28" t="n">
        <v>0</v>
      </c>
      <c r="N62" s="27" t="n">
        <v>0</v>
      </c>
      <c r="O62" s="27" t="n">
        <v>0</v>
      </c>
      <c r="P62" s="27" t="n">
        <f aca="false">Q62+R62+T62</f>
        <v>523</v>
      </c>
      <c r="Q62" s="27" t="n">
        <v>472</v>
      </c>
      <c r="R62" s="27" t="n">
        <v>44</v>
      </c>
      <c r="S62" s="29" t="n">
        <f aca="false">R62/(Q62+R62)</f>
        <v>0.0852713178294574</v>
      </c>
      <c r="T62" s="27" t="n">
        <v>7</v>
      </c>
      <c r="U62" s="21"/>
      <c r="W62" s="21"/>
      <c r="Y62" s="21"/>
      <c r="Z62" s="21"/>
    </row>
    <row r="63" s="32" customFormat="true" ht="24.95" hidden="false" customHeight="true" outlineLevel="0" collapsed="false">
      <c r="A63" s="35" t="s">
        <v>155</v>
      </c>
      <c r="B63" s="35" t="s">
        <v>156</v>
      </c>
      <c r="C63" s="35" t="s">
        <v>94</v>
      </c>
      <c r="D63" s="36"/>
      <c r="E63" s="37" t="n">
        <v>419</v>
      </c>
      <c r="F63" s="25" t="n">
        <v>0</v>
      </c>
      <c r="G63" s="25" t="n">
        <v>12</v>
      </c>
      <c r="H63" s="24" t="n">
        <f aca="false">SUM(E63:G63)</f>
        <v>431</v>
      </c>
      <c r="I63" s="26" t="n">
        <v>495</v>
      </c>
      <c r="J63" s="26" t="n">
        <v>21</v>
      </c>
      <c r="K63" s="27" t="n">
        <v>18</v>
      </c>
      <c r="L63" s="38" t="n">
        <v>0</v>
      </c>
      <c r="M63" s="28" t="n">
        <v>0</v>
      </c>
      <c r="N63" s="27" t="n">
        <v>0</v>
      </c>
      <c r="O63" s="27" t="n">
        <v>0</v>
      </c>
      <c r="P63" s="27" t="n">
        <f aca="false">Q63+R63+T63</f>
        <v>541</v>
      </c>
      <c r="Q63" s="27" t="n">
        <v>495</v>
      </c>
      <c r="R63" s="27" t="n">
        <v>39</v>
      </c>
      <c r="S63" s="29" t="n">
        <f aca="false">R63/(Q63+R63)</f>
        <v>0.0730337078651685</v>
      </c>
      <c r="T63" s="27" t="n">
        <v>7</v>
      </c>
      <c r="U63" s="30"/>
      <c r="V63" s="31"/>
      <c r="W63" s="30"/>
      <c r="X63" s="31"/>
      <c r="Y63" s="30"/>
      <c r="Z63" s="30"/>
    </row>
    <row r="64" s="40" customFormat="true" ht="24.95" hidden="false" customHeight="true" outlineLevel="0" collapsed="false">
      <c r="A64" s="22" t="s">
        <v>157</v>
      </c>
      <c r="B64" s="22" t="s">
        <v>156</v>
      </c>
      <c r="C64" s="22" t="s">
        <v>158</v>
      </c>
      <c r="D64" s="23"/>
      <c r="E64" s="24" t="n">
        <v>762</v>
      </c>
      <c r="F64" s="25" t="n">
        <v>0</v>
      </c>
      <c r="G64" s="25" t="n">
        <v>12</v>
      </c>
      <c r="H64" s="24" t="n">
        <f aca="false">SUM(E64:G64)</f>
        <v>774</v>
      </c>
      <c r="I64" s="26" t="n">
        <v>809</v>
      </c>
      <c r="J64" s="26" t="n">
        <v>21</v>
      </c>
      <c r="K64" s="27" t="n">
        <v>0</v>
      </c>
      <c r="L64" s="28" t="n">
        <v>0</v>
      </c>
      <c r="M64" s="28" t="n">
        <v>0</v>
      </c>
      <c r="N64" s="27" t="n">
        <v>0</v>
      </c>
      <c r="O64" s="27" t="n">
        <v>0</v>
      </c>
      <c r="P64" s="27" t="n">
        <f aca="false">Q64+R64+T64</f>
        <v>842</v>
      </c>
      <c r="Q64" s="27" t="n">
        <v>756</v>
      </c>
      <c r="R64" s="27" t="n">
        <v>74</v>
      </c>
      <c r="S64" s="29" t="n">
        <f aca="false">R64/(Q64+R64)</f>
        <v>0.0891566265060241</v>
      </c>
      <c r="T64" s="27" t="n">
        <v>12</v>
      </c>
      <c r="U64" s="21"/>
      <c r="V64" s="39"/>
      <c r="W64" s="21"/>
      <c r="X64" s="39"/>
      <c r="Y64" s="21"/>
      <c r="Z64" s="21"/>
    </row>
    <row r="65" customFormat="false" ht="24.95" hidden="false" customHeight="true" outlineLevel="0" collapsed="false">
      <c r="A65" s="22" t="s">
        <v>159</v>
      </c>
      <c r="B65" s="22" t="s">
        <v>156</v>
      </c>
      <c r="C65" s="22" t="s">
        <v>160</v>
      </c>
      <c r="D65" s="23"/>
      <c r="E65" s="24" t="n">
        <v>655</v>
      </c>
      <c r="F65" s="25" t="n">
        <v>0</v>
      </c>
      <c r="G65" s="25" t="n">
        <v>12</v>
      </c>
      <c r="H65" s="24" t="n">
        <f aca="false">SUM(E65:G65)</f>
        <v>667</v>
      </c>
      <c r="I65" s="26" t="n">
        <v>718</v>
      </c>
      <c r="J65" s="26" t="n">
        <v>21</v>
      </c>
      <c r="K65" s="27" t="n">
        <v>0</v>
      </c>
      <c r="L65" s="28" t="n">
        <v>0</v>
      </c>
      <c r="M65" s="28" t="n">
        <v>0</v>
      </c>
      <c r="N65" s="27" t="n">
        <v>0</v>
      </c>
      <c r="O65" s="27" t="n">
        <v>0</v>
      </c>
      <c r="P65" s="27" t="n">
        <f aca="false">Q65+R65+T65</f>
        <v>749</v>
      </c>
      <c r="Q65" s="27" t="n">
        <v>680</v>
      </c>
      <c r="R65" s="27" t="n">
        <v>59</v>
      </c>
      <c r="S65" s="29" t="n">
        <f aca="false">R65/(Q65+R65)</f>
        <v>0.0798376184032476</v>
      </c>
      <c r="T65" s="27" t="n">
        <v>10</v>
      </c>
      <c r="U65" s="21"/>
      <c r="W65" s="21"/>
      <c r="Y65" s="21"/>
      <c r="Z65" s="21"/>
    </row>
    <row r="66" customFormat="false" ht="24.95" hidden="false" customHeight="true" outlineLevel="0" collapsed="false">
      <c r="A66" s="22" t="s">
        <v>161</v>
      </c>
      <c r="B66" s="22" t="s">
        <v>162</v>
      </c>
      <c r="C66" s="22" t="s">
        <v>163</v>
      </c>
      <c r="D66" s="23"/>
      <c r="E66" s="24" t="n">
        <v>430</v>
      </c>
      <c r="F66" s="25" t="n">
        <v>0</v>
      </c>
      <c r="G66" s="25" t="n">
        <v>10</v>
      </c>
      <c r="H66" s="24" t="n">
        <f aca="false">SUM(E66:G66)</f>
        <v>440</v>
      </c>
      <c r="I66" s="26" t="n">
        <v>493</v>
      </c>
      <c r="J66" s="26" t="n">
        <v>21</v>
      </c>
      <c r="K66" s="27" t="n">
        <v>0</v>
      </c>
      <c r="L66" s="28" t="n">
        <v>0</v>
      </c>
      <c r="M66" s="28" t="n">
        <v>0</v>
      </c>
      <c r="N66" s="27" t="n">
        <v>0</v>
      </c>
      <c r="O66" s="27" t="n">
        <v>0</v>
      </c>
      <c r="P66" s="27" t="n">
        <f aca="false">Q66+R66+T66</f>
        <v>521</v>
      </c>
      <c r="Q66" s="27" t="n">
        <v>475</v>
      </c>
      <c r="R66" s="27" t="n">
        <v>39</v>
      </c>
      <c r="S66" s="29" t="n">
        <f aca="false">R66/(Q66+R66)</f>
        <v>0.075875486381323</v>
      </c>
      <c r="T66" s="27" t="n">
        <v>7</v>
      </c>
      <c r="U66" s="21"/>
      <c r="W66" s="21"/>
      <c r="Y66" s="21"/>
      <c r="Z66" s="21"/>
    </row>
    <row r="67" customFormat="false" ht="24.95" hidden="false" customHeight="true" outlineLevel="0" collapsed="false">
      <c r="A67" s="22" t="s">
        <v>164</v>
      </c>
      <c r="B67" s="22" t="s">
        <v>162</v>
      </c>
      <c r="C67" s="22" t="s">
        <v>165</v>
      </c>
      <c r="D67" s="23"/>
      <c r="E67" s="24" t="n">
        <v>612</v>
      </c>
      <c r="F67" s="25" t="n">
        <v>0</v>
      </c>
      <c r="G67" s="25" t="n">
        <v>11</v>
      </c>
      <c r="H67" s="24" t="n">
        <f aca="false">SUM(E67:G67)</f>
        <v>623</v>
      </c>
      <c r="I67" s="26" t="n">
        <v>672.96</v>
      </c>
      <c r="J67" s="26" t="n">
        <v>21</v>
      </c>
      <c r="K67" s="27" t="n">
        <v>18</v>
      </c>
      <c r="L67" s="28" t="n">
        <v>0</v>
      </c>
      <c r="M67" s="28" t="n">
        <v>0</v>
      </c>
      <c r="N67" s="27" t="n">
        <v>0</v>
      </c>
      <c r="O67" s="27" t="n">
        <v>0</v>
      </c>
      <c r="P67" s="27" t="n">
        <f aca="false">Q67+R67+T67</f>
        <v>721.96</v>
      </c>
      <c r="Q67" s="27" t="n">
        <v>650</v>
      </c>
      <c r="R67" s="27" t="n">
        <v>61.96</v>
      </c>
      <c r="S67" s="29" t="n">
        <f aca="false">R67/(Q67+R67)</f>
        <v>0.0870273610877016</v>
      </c>
      <c r="T67" s="27" t="n">
        <v>10</v>
      </c>
      <c r="U67" s="21"/>
      <c r="W67" s="21"/>
      <c r="Y67" s="21"/>
      <c r="Z67" s="21"/>
    </row>
    <row r="68" customFormat="false" ht="24.95" hidden="false" customHeight="true" outlineLevel="0" collapsed="false">
      <c r="A68" s="22" t="s">
        <v>166</v>
      </c>
      <c r="B68" s="22" t="s">
        <v>167</v>
      </c>
      <c r="C68" s="22" t="s">
        <v>168</v>
      </c>
      <c r="D68" s="23"/>
      <c r="E68" s="24" t="n">
        <v>452</v>
      </c>
      <c r="F68" s="25" t="n">
        <v>0</v>
      </c>
      <c r="G68" s="25" t="n">
        <v>11</v>
      </c>
      <c r="H68" s="24" t="n">
        <f aca="false">SUM(E68:G68)</f>
        <v>463</v>
      </c>
      <c r="I68" s="26" t="n">
        <v>481</v>
      </c>
      <c r="J68" s="26" t="n">
        <v>21</v>
      </c>
      <c r="K68" s="27" t="n">
        <v>0</v>
      </c>
      <c r="L68" s="28" t="n">
        <v>0</v>
      </c>
      <c r="M68" s="28" t="n">
        <v>0</v>
      </c>
      <c r="N68" s="27" t="n">
        <v>0</v>
      </c>
      <c r="O68" s="27" t="n">
        <v>0</v>
      </c>
      <c r="P68" s="27" t="n">
        <f aca="false">Q68+R68+T68</f>
        <v>509</v>
      </c>
      <c r="Q68" s="27" t="n">
        <v>462</v>
      </c>
      <c r="R68" s="27" t="n">
        <v>40</v>
      </c>
      <c r="S68" s="29" t="n">
        <f aca="false">R68/(Q68+R68)</f>
        <v>0.0796812749003984</v>
      </c>
      <c r="T68" s="27" t="n">
        <v>7</v>
      </c>
      <c r="U68" s="21"/>
      <c r="W68" s="21"/>
      <c r="Y68" s="21"/>
      <c r="Z68" s="21"/>
    </row>
    <row r="69" s="32" customFormat="true" ht="24.95" hidden="false" customHeight="true" outlineLevel="0" collapsed="false">
      <c r="A69" s="22" t="s">
        <v>169</v>
      </c>
      <c r="B69" s="22" t="s">
        <v>167</v>
      </c>
      <c r="C69" s="22" t="s">
        <v>170</v>
      </c>
      <c r="D69" s="23"/>
      <c r="E69" s="24" t="n">
        <v>687</v>
      </c>
      <c r="F69" s="25" t="n">
        <v>0</v>
      </c>
      <c r="G69" s="25" t="n">
        <v>6</v>
      </c>
      <c r="H69" s="24" t="n">
        <f aca="false">SUM(E69:G69)</f>
        <v>693</v>
      </c>
      <c r="I69" s="26" t="n">
        <v>717</v>
      </c>
      <c r="J69" s="26" t="n">
        <v>21</v>
      </c>
      <c r="K69" s="27" t="n">
        <v>0</v>
      </c>
      <c r="L69" s="28" t="n">
        <v>0</v>
      </c>
      <c r="M69" s="28" t="n">
        <v>0</v>
      </c>
      <c r="N69" s="27" t="n">
        <v>0</v>
      </c>
      <c r="O69" s="27" t="n">
        <v>0</v>
      </c>
      <c r="P69" s="27" t="n">
        <f aca="false">Q69+R69+T69</f>
        <v>748</v>
      </c>
      <c r="Q69" s="27" t="n">
        <v>682</v>
      </c>
      <c r="R69" s="27" t="n">
        <v>56</v>
      </c>
      <c r="S69" s="29" t="n">
        <f aca="false">R69/(Q69+R69)</f>
        <v>0.0758807588075881</v>
      </c>
      <c r="T69" s="27" t="n">
        <v>10</v>
      </c>
      <c r="U69" s="30"/>
      <c r="V69" s="31"/>
      <c r="W69" s="30"/>
      <c r="X69" s="31"/>
      <c r="Y69" s="30"/>
      <c r="Z69" s="30"/>
    </row>
    <row r="70" customFormat="false" ht="24.95" hidden="false" customHeight="true" outlineLevel="0" collapsed="false">
      <c r="A70" s="22" t="s">
        <v>171</v>
      </c>
      <c r="B70" s="22" t="s">
        <v>167</v>
      </c>
      <c r="C70" s="22" t="s">
        <v>172</v>
      </c>
      <c r="D70" s="23"/>
      <c r="E70" s="24" t="n">
        <v>535</v>
      </c>
      <c r="F70" s="25" t="n">
        <v>0</v>
      </c>
      <c r="G70" s="25" t="n">
        <v>0</v>
      </c>
      <c r="H70" s="24" t="n">
        <f aca="false">SUM(E70:G70)</f>
        <v>535</v>
      </c>
      <c r="I70" s="26" t="n">
        <v>642</v>
      </c>
      <c r="J70" s="26" t="n">
        <v>0</v>
      </c>
      <c r="K70" s="27" t="n">
        <v>18</v>
      </c>
      <c r="L70" s="28" t="n">
        <v>0</v>
      </c>
      <c r="M70" s="28" t="n">
        <v>0</v>
      </c>
      <c r="N70" s="27" t="n">
        <v>0</v>
      </c>
      <c r="O70" s="27" t="n">
        <v>0</v>
      </c>
      <c r="P70" s="27" t="n">
        <f aca="false">Q70+R70+T70</f>
        <v>669</v>
      </c>
      <c r="Q70" s="27" t="n">
        <v>596</v>
      </c>
      <c r="R70" s="27" t="n">
        <v>64</v>
      </c>
      <c r="S70" s="29" t="n">
        <f aca="false">R70/(Q70+R70)</f>
        <v>0.096969696969697</v>
      </c>
      <c r="T70" s="27" t="n">
        <v>9</v>
      </c>
      <c r="U70" s="21"/>
      <c r="W70" s="21"/>
      <c r="Y70" s="21"/>
      <c r="Z70" s="21"/>
    </row>
    <row r="71" s="32" customFormat="true" ht="24.95" hidden="false" customHeight="true" outlineLevel="0" collapsed="false">
      <c r="A71" s="22" t="s">
        <v>173</v>
      </c>
      <c r="B71" s="22" t="s">
        <v>174</v>
      </c>
      <c r="C71" s="22" t="s">
        <v>175</v>
      </c>
      <c r="D71" s="23"/>
      <c r="E71" s="24" t="n">
        <v>521</v>
      </c>
      <c r="F71" s="25" t="n">
        <v>0</v>
      </c>
      <c r="G71" s="25" t="n">
        <v>0</v>
      </c>
      <c r="H71" s="24" t="n">
        <f aca="false">SUM(E71:G71)</f>
        <v>521</v>
      </c>
      <c r="I71" s="26" t="n">
        <v>580</v>
      </c>
      <c r="J71" s="26" t="n">
        <v>0</v>
      </c>
      <c r="K71" s="27" t="n">
        <v>0</v>
      </c>
      <c r="L71" s="28" t="n">
        <v>0</v>
      </c>
      <c r="M71" s="28" t="n">
        <v>0</v>
      </c>
      <c r="N71" s="27" t="n">
        <v>0</v>
      </c>
      <c r="O71" s="27" t="n">
        <v>0</v>
      </c>
      <c r="P71" s="27" t="n">
        <f aca="false">Q71+R71+T71</f>
        <v>588</v>
      </c>
      <c r="Q71" s="27" t="n">
        <v>531</v>
      </c>
      <c r="R71" s="27" t="n">
        <v>49</v>
      </c>
      <c r="S71" s="29" t="n">
        <f aca="false">R71/(Q71+R71)</f>
        <v>0.0844827586206897</v>
      </c>
      <c r="T71" s="27" t="n">
        <v>8</v>
      </c>
      <c r="U71" s="30"/>
      <c r="V71" s="31"/>
      <c r="W71" s="30"/>
      <c r="X71" s="31"/>
      <c r="Y71" s="30"/>
      <c r="Z71" s="30"/>
    </row>
    <row r="72" customFormat="false" ht="24.95" hidden="false" customHeight="true" outlineLevel="0" collapsed="false">
      <c r="A72" s="22" t="s">
        <v>176</v>
      </c>
      <c r="B72" s="22" t="s">
        <v>174</v>
      </c>
      <c r="C72" s="22" t="s">
        <v>177</v>
      </c>
      <c r="D72" s="23"/>
      <c r="E72" s="24" t="n">
        <v>399</v>
      </c>
      <c r="F72" s="25" t="n">
        <v>0</v>
      </c>
      <c r="G72" s="25" t="n">
        <v>11</v>
      </c>
      <c r="H72" s="24" t="n">
        <f aca="false">SUM(E72:G72)</f>
        <v>410</v>
      </c>
      <c r="I72" s="26" t="n">
        <v>505</v>
      </c>
      <c r="J72" s="26" t="n">
        <v>21</v>
      </c>
      <c r="K72" s="27" t="n">
        <v>18</v>
      </c>
      <c r="L72" s="28" t="n">
        <v>0</v>
      </c>
      <c r="M72" s="28" t="n">
        <v>0</v>
      </c>
      <c r="N72" s="27" t="n">
        <v>0</v>
      </c>
      <c r="O72" s="27" t="n">
        <v>0</v>
      </c>
      <c r="P72" s="27" t="n">
        <f aca="false">Q72+R72+T72</f>
        <v>551</v>
      </c>
      <c r="Q72" s="27" t="n">
        <v>496</v>
      </c>
      <c r="R72" s="27" t="n">
        <v>48</v>
      </c>
      <c r="S72" s="29" t="n">
        <f aca="false">R72/(Q72+R72)</f>
        <v>0.0882352941176471</v>
      </c>
      <c r="T72" s="27" t="n">
        <v>7</v>
      </c>
      <c r="U72" s="21"/>
      <c r="W72" s="21"/>
      <c r="Y72" s="21"/>
      <c r="Z72" s="21"/>
    </row>
    <row r="73" customFormat="false" ht="24.95" hidden="false" customHeight="true" outlineLevel="0" collapsed="false">
      <c r="A73" s="22" t="s">
        <v>178</v>
      </c>
      <c r="B73" s="22" t="s">
        <v>174</v>
      </c>
      <c r="C73" s="22" t="s">
        <v>179</v>
      </c>
      <c r="D73" s="23"/>
      <c r="E73" s="24" t="n">
        <v>493</v>
      </c>
      <c r="F73" s="25" t="n">
        <v>0</v>
      </c>
      <c r="G73" s="25" t="n">
        <v>11</v>
      </c>
      <c r="H73" s="24" t="n">
        <f aca="false">SUM(E73:G73)</f>
        <v>504</v>
      </c>
      <c r="I73" s="26" t="n">
        <v>541</v>
      </c>
      <c r="J73" s="26" t="n">
        <v>21</v>
      </c>
      <c r="K73" s="27" t="n">
        <v>0</v>
      </c>
      <c r="L73" s="28" t="n">
        <v>0</v>
      </c>
      <c r="M73" s="28" t="n">
        <v>0</v>
      </c>
      <c r="N73" s="27" t="n">
        <v>0</v>
      </c>
      <c r="O73" s="27" t="n">
        <v>0</v>
      </c>
      <c r="P73" s="27" t="n">
        <f aca="false">Q73+R73+T73</f>
        <v>570</v>
      </c>
      <c r="Q73" s="27" t="n">
        <v>513</v>
      </c>
      <c r="R73" s="27" t="n">
        <v>49</v>
      </c>
      <c r="S73" s="29" t="n">
        <f aca="false">R73/(Q73+R73)</f>
        <v>0.0871886120996441</v>
      </c>
      <c r="T73" s="27" t="n">
        <v>8</v>
      </c>
      <c r="U73" s="21"/>
      <c r="W73" s="21"/>
      <c r="Y73" s="21"/>
      <c r="Z73" s="21"/>
    </row>
    <row r="74" customFormat="false" ht="24.95" hidden="false" customHeight="true" outlineLevel="0" collapsed="false">
      <c r="A74" s="22" t="s">
        <v>180</v>
      </c>
      <c r="B74" s="22" t="s">
        <v>181</v>
      </c>
      <c r="C74" s="22" t="s">
        <v>182</v>
      </c>
      <c r="D74" s="23"/>
      <c r="E74" s="24" t="n">
        <v>532</v>
      </c>
      <c r="F74" s="25" t="n">
        <v>0</v>
      </c>
      <c r="G74" s="25" t="n">
        <v>0</v>
      </c>
      <c r="H74" s="24" t="n">
        <f aca="false">SUM(E74:G74)</f>
        <v>532</v>
      </c>
      <c r="I74" s="26" t="n">
        <v>638.88</v>
      </c>
      <c r="J74" s="26" t="n">
        <v>0</v>
      </c>
      <c r="K74" s="27" t="n">
        <v>0</v>
      </c>
      <c r="L74" s="28" t="n">
        <v>21</v>
      </c>
      <c r="M74" s="28" t="n">
        <v>0</v>
      </c>
      <c r="N74" s="27" t="n">
        <v>0</v>
      </c>
      <c r="O74" s="27" t="n">
        <v>0</v>
      </c>
      <c r="P74" s="27" t="n">
        <f aca="false">Q74+R74+T74</f>
        <v>668.88</v>
      </c>
      <c r="Q74" s="27" t="n">
        <v>611</v>
      </c>
      <c r="R74" s="27" t="n">
        <v>48.88</v>
      </c>
      <c r="S74" s="29" t="n">
        <f aca="false">R74/(Q74+R74)</f>
        <v>0.0740740740740741</v>
      </c>
      <c r="T74" s="27" t="n">
        <v>9</v>
      </c>
      <c r="U74" s="21"/>
      <c r="W74" s="21"/>
      <c r="Y74" s="21"/>
      <c r="Z74" s="21"/>
    </row>
    <row r="75" customFormat="false" ht="24.95" hidden="false" customHeight="true" outlineLevel="0" collapsed="false">
      <c r="A75" s="22" t="s">
        <v>183</v>
      </c>
      <c r="B75" s="22" t="s">
        <v>181</v>
      </c>
      <c r="C75" s="22" t="s">
        <v>184</v>
      </c>
      <c r="D75" s="23" t="s">
        <v>37</v>
      </c>
      <c r="E75" s="24" t="n">
        <v>484</v>
      </c>
      <c r="F75" s="25" t="n">
        <v>0</v>
      </c>
      <c r="G75" s="25" t="n">
        <v>12</v>
      </c>
      <c r="H75" s="24" t="n">
        <f aca="false">SUM(E75:G75)</f>
        <v>496</v>
      </c>
      <c r="I75" s="26" t="n">
        <v>655</v>
      </c>
      <c r="J75" s="26" t="n">
        <v>21</v>
      </c>
      <c r="K75" s="27" t="n">
        <v>0</v>
      </c>
      <c r="L75" s="28" t="n">
        <v>0</v>
      </c>
      <c r="M75" s="28" t="n">
        <v>0</v>
      </c>
      <c r="N75" s="27" t="n">
        <v>0</v>
      </c>
      <c r="O75" s="27" t="n">
        <v>0</v>
      </c>
      <c r="P75" s="27" t="n">
        <f aca="false">Q75+R75+T75</f>
        <v>684</v>
      </c>
      <c r="Q75" s="27" t="n">
        <v>619</v>
      </c>
      <c r="R75" s="27" t="n">
        <v>57</v>
      </c>
      <c r="S75" s="29" t="n">
        <f aca="false">R75/(Q75+R75)</f>
        <v>0.0843195266272189</v>
      </c>
      <c r="T75" s="27" t="n">
        <v>8</v>
      </c>
      <c r="U75" s="21"/>
      <c r="W75" s="21"/>
      <c r="Y75" s="21"/>
      <c r="Z75" s="21"/>
    </row>
    <row r="76" customFormat="false" ht="24.95" hidden="false" customHeight="true" outlineLevel="0" collapsed="false">
      <c r="A76" s="22" t="s">
        <v>185</v>
      </c>
      <c r="B76" s="22" t="s">
        <v>181</v>
      </c>
      <c r="C76" s="22" t="s">
        <v>141</v>
      </c>
      <c r="D76" s="23" t="s">
        <v>37</v>
      </c>
      <c r="E76" s="24" t="n">
        <v>505</v>
      </c>
      <c r="F76" s="25" t="n">
        <v>16</v>
      </c>
      <c r="G76" s="25" t="n">
        <v>0</v>
      </c>
      <c r="H76" s="24" t="n">
        <f aca="false">SUM(E76:G76)</f>
        <v>521</v>
      </c>
      <c r="I76" s="26" t="n">
        <v>667</v>
      </c>
      <c r="J76" s="26" t="n">
        <v>0</v>
      </c>
      <c r="K76" s="27" t="n">
        <v>0</v>
      </c>
      <c r="L76" s="28" t="n">
        <v>0</v>
      </c>
      <c r="M76" s="28" t="n">
        <v>35</v>
      </c>
      <c r="N76" s="27" t="n">
        <v>0</v>
      </c>
      <c r="O76" s="27" t="n">
        <v>0</v>
      </c>
      <c r="P76" s="27" t="n">
        <f aca="false">Q76+R76+T76</f>
        <v>711</v>
      </c>
      <c r="Q76" s="27" t="n">
        <v>646</v>
      </c>
      <c r="R76" s="27" t="n">
        <v>56</v>
      </c>
      <c r="S76" s="29" t="n">
        <f aca="false">R76/(Q76+R76)</f>
        <v>0.0797720797720798</v>
      </c>
      <c r="T76" s="27" t="n">
        <v>9</v>
      </c>
      <c r="U76" s="21"/>
      <c r="W76" s="21"/>
      <c r="Y76" s="21"/>
      <c r="Z76" s="21"/>
    </row>
    <row r="77" customFormat="false" ht="24.95" hidden="false" customHeight="true" outlineLevel="0" collapsed="false">
      <c r="A77" s="22" t="s">
        <v>186</v>
      </c>
      <c r="B77" s="22" t="s">
        <v>181</v>
      </c>
      <c r="C77" s="22" t="s">
        <v>187</v>
      </c>
      <c r="D77" s="23"/>
      <c r="E77" s="24" t="n">
        <v>577</v>
      </c>
      <c r="F77" s="25" t="n">
        <v>0</v>
      </c>
      <c r="G77" s="25" t="n">
        <v>12</v>
      </c>
      <c r="H77" s="24" t="n">
        <f aca="false">SUM(E77:G77)</f>
        <v>589</v>
      </c>
      <c r="I77" s="26" t="n">
        <v>664</v>
      </c>
      <c r="J77" s="26" t="n">
        <v>21</v>
      </c>
      <c r="K77" s="27" t="n">
        <v>0</v>
      </c>
      <c r="L77" s="28" t="n">
        <v>0</v>
      </c>
      <c r="M77" s="28" t="n">
        <v>0</v>
      </c>
      <c r="N77" s="27" t="n">
        <v>0</v>
      </c>
      <c r="O77" s="27" t="n">
        <v>0</v>
      </c>
      <c r="P77" s="27" t="n">
        <f aca="false">Q77+R77+T77</f>
        <v>694</v>
      </c>
      <c r="Q77" s="27" t="n">
        <v>630</v>
      </c>
      <c r="R77" s="27" t="n">
        <v>55</v>
      </c>
      <c r="S77" s="29" t="n">
        <f aca="false">R77/(Q77+R77)</f>
        <v>0.0802919708029197</v>
      </c>
      <c r="T77" s="27" t="n">
        <v>9</v>
      </c>
      <c r="U77" s="21"/>
      <c r="W77" s="21"/>
      <c r="Y77" s="21"/>
      <c r="Z77" s="21"/>
    </row>
    <row r="78" customFormat="false" ht="24.95" hidden="false" customHeight="true" outlineLevel="0" collapsed="false">
      <c r="A78" s="22" t="s">
        <v>188</v>
      </c>
      <c r="B78" s="22" t="s">
        <v>181</v>
      </c>
      <c r="C78" s="22" t="s">
        <v>189</v>
      </c>
      <c r="D78" s="23" t="s">
        <v>37</v>
      </c>
      <c r="E78" s="24" t="n">
        <v>415</v>
      </c>
      <c r="F78" s="25" t="n">
        <v>0</v>
      </c>
      <c r="G78" s="25" t="n">
        <v>12</v>
      </c>
      <c r="H78" s="24" t="n">
        <f aca="false">SUM(E78:G78)</f>
        <v>427</v>
      </c>
      <c r="I78" s="26" t="n">
        <v>568</v>
      </c>
      <c r="J78" s="26" t="n">
        <v>21</v>
      </c>
      <c r="K78" s="27" t="n">
        <v>0</v>
      </c>
      <c r="L78" s="28" t="n">
        <v>0</v>
      </c>
      <c r="M78" s="28" t="n">
        <v>0</v>
      </c>
      <c r="N78" s="27" t="n">
        <v>0</v>
      </c>
      <c r="O78" s="27" t="n">
        <v>0</v>
      </c>
      <c r="P78" s="27" t="n">
        <f aca="false">Q78+R78+T78</f>
        <v>596</v>
      </c>
      <c r="Q78" s="27" t="n">
        <v>544</v>
      </c>
      <c r="R78" s="27" t="n">
        <v>45</v>
      </c>
      <c r="S78" s="29" t="n">
        <f aca="false">R78/(Q78+R78)</f>
        <v>0.0764006791171477</v>
      </c>
      <c r="T78" s="27" t="n">
        <v>7</v>
      </c>
      <c r="U78" s="21"/>
      <c r="W78" s="21"/>
      <c r="Y78" s="21"/>
      <c r="Z78" s="21"/>
    </row>
    <row r="79" s="32" customFormat="true" ht="24.95" hidden="false" customHeight="true" outlineLevel="0" collapsed="false">
      <c r="A79" s="22" t="s">
        <v>190</v>
      </c>
      <c r="B79" s="22" t="s">
        <v>181</v>
      </c>
      <c r="C79" s="22" t="s">
        <v>67</v>
      </c>
      <c r="D79" s="23" t="s">
        <v>136</v>
      </c>
      <c r="E79" s="24" t="n">
        <v>466</v>
      </c>
      <c r="F79" s="25" t="n">
        <v>0</v>
      </c>
      <c r="G79" s="25" t="n">
        <v>0</v>
      </c>
      <c r="H79" s="24" t="n">
        <f aca="false">SUM(E79:G79)</f>
        <v>466</v>
      </c>
      <c r="I79" s="26" t="n">
        <v>614.5</v>
      </c>
      <c r="J79" s="26" t="n">
        <v>0</v>
      </c>
      <c r="K79" s="27" t="n">
        <v>18</v>
      </c>
      <c r="L79" s="28" t="n">
        <v>0</v>
      </c>
      <c r="M79" s="28" t="n">
        <v>0</v>
      </c>
      <c r="N79" s="27" t="n">
        <v>9</v>
      </c>
      <c r="O79" s="27" t="n">
        <v>61</v>
      </c>
      <c r="P79" s="27" t="n">
        <f aca="false">Q79+R79+T79</f>
        <v>709.5</v>
      </c>
      <c r="Q79" s="27" t="n">
        <v>639</v>
      </c>
      <c r="R79" s="27" t="n">
        <v>63.5</v>
      </c>
      <c r="S79" s="29" t="n">
        <f aca="false">R79/(Q79+R79)</f>
        <v>0.0903914590747331</v>
      </c>
      <c r="T79" s="27" t="n">
        <v>7</v>
      </c>
      <c r="U79" s="30"/>
      <c r="V79" s="31"/>
      <c r="W79" s="30"/>
      <c r="X79" s="31"/>
      <c r="Y79" s="30"/>
      <c r="Z79" s="30"/>
    </row>
    <row r="80" customFormat="false" ht="24.95" hidden="false" customHeight="true" outlineLevel="0" collapsed="false">
      <c r="A80" s="22" t="s">
        <v>191</v>
      </c>
      <c r="B80" s="22" t="s">
        <v>181</v>
      </c>
      <c r="C80" s="22" t="s">
        <v>77</v>
      </c>
      <c r="D80" s="23" t="s">
        <v>37</v>
      </c>
      <c r="E80" s="24" t="n">
        <v>358</v>
      </c>
      <c r="F80" s="25" t="n">
        <v>0</v>
      </c>
      <c r="G80" s="25" t="n">
        <v>11</v>
      </c>
      <c r="H80" s="24" t="n">
        <f aca="false">SUM(E80:G80)</f>
        <v>369</v>
      </c>
      <c r="I80" s="26" t="n">
        <v>528.5</v>
      </c>
      <c r="J80" s="26" t="n">
        <v>21</v>
      </c>
      <c r="K80" s="27" t="n">
        <v>18</v>
      </c>
      <c r="L80" s="28" t="n">
        <v>0</v>
      </c>
      <c r="M80" s="28" t="n">
        <v>0</v>
      </c>
      <c r="N80" s="27" t="n">
        <v>0</v>
      </c>
      <c r="O80" s="27" t="n">
        <v>0</v>
      </c>
      <c r="P80" s="27" t="n">
        <f aca="false">Q80+R80+T80</f>
        <v>573.5</v>
      </c>
      <c r="Q80" s="27" t="n">
        <v>521</v>
      </c>
      <c r="R80" s="27" t="n">
        <v>46.5</v>
      </c>
      <c r="S80" s="29" t="n">
        <f aca="false">R80/(Q80+R80)</f>
        <v>0.0819383259911894</v>
      </c>
      <c r="T80" s="27" t="n">
        <v>6</v>
      </c>
      <c r="U80" s="21"/>
      <c r="W80" s="21"/>
      <c r="Y80" s="21"/>
      <c r="Z80" s="21"/>
    </row>
    <row r="81" customFormat="false" ht="24.95" hidden="false" customHeight="true" outlineLevel="0" collapsed="false">
      <c r="A81" s="22" t="s">
        <v>192</v>
      </c>
      <c r="B81" s="22" t="s">
        <v>193</v>
      </c>
      <c r="C81" s="22" t="s">
        <v>194</v>
      </c>
      <c r="D81" s="23"/>
      <c r="E81" s="24" t="n">
        <v>450</v>
      </c>
      <c r="F81" s="25" t="n">
        <v>0</v>
      </c>
      <c r="G81" s="25" t="n">
        <v>0</v>
      </c>
      <c r="H81" s="24" t="n">
        <f aca="false">SUM(E81:G81)</f>
        <v>450</v>
      </c>
      <c r="I81" s="26" t="n">
        <v>513</v>
      </c>
      <c r="J81" s="26" t="n">
        <v>0</v>
      </c>
      <c r="K81" s="27" t="n">
        <v>18</v>
      </c>
      <c r="L81" s="28" t="n">
        <v>0</v>
      </c>
      <c r="M81" s="28" t="n">
        <v>0</v>
      </c>
      <c r="N81" s="27" t="n">
        <v>0</v>
      </c>
      <c r="O81" s="27" t="n">
        <v>0</v>
      </c>
      <c r="P81" s="27" t="n">
        <f aca="false">Q81+R81+T81</f>
        <v>538</v>
      </c>
      <c r="Q81" s="27" t="n">
        <v>489</v>
      </c>
      <c r="R81" s="27" t="n">
        <v>42</v>
      </c>
      <c r="S81" s="29" t="n">
        <f aca="false">R81/(Q81+R81)</f>
        <v>0.0790960451977401</v>
      </c>
      <c r="T81" s="27" t="n">
        <v>7</v>
      </c>
      <c r="U81" s="21"/>
      <c r="W81" s="21"/>
      <c r="Y81" s="21"/>
      <c r="Z81" s="21"/>
    </row>
    <row r="82" customFormat="false" ht="24.95" hidden="false" customHeight="true" outlineLevel="0" collapsed="false">
      <c r="A82" s="22" t="s">
        <v>195</v>
      </c>
      <c r="B82" s="22" t="s">
        <v>193</v>
      </c>
      <c r="C82" s="22" t="s">
        <v>196</v>
      </c>
      <c r="D82" s="23"/>
      <c r="E82" s="24" t="n">
        <v>658</v>
      </c>
      <c r="F82" s="25" t="n">
        <v>0</v>
      </c>
      <c r="G82" s="25" t="n">
        <v>12</v>
      </c>
      <c r="H82" s="24" t="n">
        <f aca="false">SUM(E82:G82)</f>
        <v>670</v>
      </c>
      <c r="I82" s="26" t="n">
        <v>719</v>
      </c>
      <c r="J82" s="26" t="n">
        <v>21</v>
      </c>
      <c r="K82" s="27" t="n">
        <v>0</v>
      </c>
      <c r="L82" s="28" t="n">
        <v>0</v>
      </c>
      <c r="M82" s="28" t="n">
        <v>0</v>
      </c>
      <c r="N82" s="27" t="n">
        <v>0</v>
      </c>
      <c r="O82" s="27" t="n">
        <v>0</v>
      </c>
      <c r="P82" s="27" t="n">
        <f aca="false">Q82+R82+T82</f>
        <v>750</v>
      </c>
      <c r="Q82" s="27" t="n">
        <v>681</v>
      </c>
      <c r="R82" s="27" t="n">
        <v>59</v>
      </c>
      <c r="S82" s="29" t="n">
        <f aca="false">R82/(Q82+R82)</f>
        <v>0.0797297297297297</v>
      </c>
      <c r="T82" s="27" t="n">
        <v>10</v>
      </c>
      <c r="U82" s="21"/>
      <c r="W82" s="21"/>
      <c r="Y82" s="21"/>
      <c r="Z82" s="21"/>
    </row>
    <row r="83" customFormat="false" ht="24.95" hidden="false" customHeight="true" outlineLevel="0" collapsed="false">
      <c r="A83" s="22" t="s">
        <v>197</v>
      </c>
      <c r="B83" s="22" t="s">
        <v>193</v>
      </c>
      <c r="C83" s="22" t="s">
        <v>198</v>
      </c>
      <c r="D83" s="23"/>
      <c r="E83" s="24" t="n">
        <v>566</v>
      </c>
      <c r="F83" s="25" t="n">
        <v>0</v>
      </c>
      <c r="G83" s="25" t="n">
        <v>11</v>
      </c>
      <c r="H83" s="24" t="n">
        <f aca="false">SUM(E83:G83)</f>
        <v>577</v>
      </c>
      <c r="I83" s="26" t="n">
        <v>601</v>
      </c>
      <c r="J83" s="26" t="n">
        <v>21</v>
      </c>
      <c r="K83" s="27" t="n">
        <v>0</v>
      </c>
      <c r="L83" s="28" t="n">
        <v>0</v>
      </c>
      <c r="M83" s="28" t="n">
        <v>0</v>
      </c>
      <c r="N83" s="27" t="n">
        <v>0</v>
      </c>
      <c r="O83" s="27" t="n">
        <v>0</v>
      </c>
      <c r="P83" s="27" t="n">
        <f aca="false">Q83+R83+T83</f>
        <v>631</v>
      </c>
      <c r="Q83" s="27" t="n">
        <v>575</v>
      </c>
      <c r="R83" s="27" t="n">
        <v>47</v>
      </c>
      <c r="S83" s="29" t="n">
        <f aca="false">R83/(Q83+R83)</f>
        <v>0.0755627009646302</v>
      </c>
      <c r="T83" s="27" t="n">
        <v>9</v>
      </c>
      <c r="U83" s="21"/>
      <c r="W83" s="21"/>
      <c r="Y83" s="21"/>
      <c r="Z83" s="21"/>
    </row>
    <row r="84" customFormat="false" ht="24.95" hidden="false" customHeight="true" outlineLevel="0" collapsed="false">
      <c r="A84" s="22" t="s">
        <v>199</v>
      </c>
      <c r="B84" s="22" t="s">
        <v>200</v>
      </c>
      <c r="C84" s="22" t="s">
        <v>201</v>
      </c>
      <c r="D84" s="23"/>
      <c r="E84" s="24" t="n">
        <v>501</v>
      </c>
      <c r="F84" s="25" t="n">
        <v>0</v>
      </c>
      <c r="G84" s="25" t="n">
        <v>12</v>
      </c>
      <c r="H84" s="24" t="n">
        <f aca="false">SUM(E84:G84)</f>
        <v>513</v>
      </c>
      <c r="I84" s="26" t="n">
        <v>565.6</v>
      </c>
      <c r="J84" s="26" t="n">
        <v>21</v>
      </c>
      <c r="K84" s="27" t="n">
        <v>18</v>
      </c>
      <c r="L84" s="28" t="n">
        <v>0</v>
      </c>
      <c r="M84" s="28" t="n">
        <v>0</v>
      </c>
      <c r="N84" s="27" t="n">
        <v>0</v>
      </c>
      <c r="O84" s="27" t="n">
        <v>0</v>
      </c>
      <c r="P84" s="27" t="n">
        <f aca="false">Q84+R84+T84</f>
        <v>612.6</v>
      </c>
      <c r="Q84" s="27" t="n">
        <v>556</v>
      </c>
      <c r="R84" s="27" t="n">
        <v>48.6</v>
      </c>
      <c r="S84" s="29" t="n">
        <f aca="false">R84/(Q84+R84)</f>
        <v>0.0803837247767119</v>
      </c>
      <c r="T84" s="27" t="n">
        <v>8</v>
      </c>
      <c r="U84" s="21"/>
      <c r="W84" s="21"/>
      <c r="Y84" s="21"/>
      <c r="Z84" s="21"/>
    </row>
    <row r="85" customFormat="false" ht="24.95" hidden="false" customHeight="true" outlineLevel="0" collapsed="false">
      <c r="A85" s="22" t="s">
        <v>202</v>
      </c>
      <c r="B85" s="22" t="s">
        <v>200</v>
      </c>
      <c r="C85" s="22" t="s">
        <v>203</v>
      </c>
      <c r="D85" s="23"/>
      <c r="E85" s="24" t="n">
        <v>743</v>
      </c>
      <c r="F85" s="25" t="n">
        <v>0</v>
      </c>
      <c r="G85" s="25" t="n">
        <v>0</v>
      </c>
      <c r="H85" s="24" t="n">
        <f aca="false">SUM(E85:G85)</f>
        <v>743</v>
      </c>
      <c r="I85" s="26" t="n">
        <v>792.5</v>
      </c>
      <c r="J85" s="26" t="n">
        <v>0</v>
      </c>
      <c r="K85" s="27" t="n">
        <v>18</v>
      </c>
      <c r="L85" s="28" t="n">
        <v>0</v>
      </c>
      <c r="M85" s="28" t="n">
        <v>0</v>
      </c>
      <c r="N85" s="27" t="n">
        <v>0</v>
      </c>
      <c r="O85" s="27" t="n">
        <v>0</v>
      </c>
      <c r="P85" s="27" t="n">
        <f aca="false">Q85+R85+T85</f>
        <v>821.5</v>
      </c>
      <c r="Q85" s="27" t="n">
        <v>743</v>
      </c>
      <c r="R85" s="27" t="n">
        <v>67.5</v>
      </c>
      <c r="S85" s="29" t="n">
        <f aca="false">R85/(Q85+R85)</f>
        <v>0.0832819247378162</v>
      </c>
      <c r="T85" s="27" t="n">
        <v>11</v>
      </c>
      <c r="U85" s="21"/>
      <c r="W85" s="21"/>
      <c r="Y85" s="21"/>
      <c r="Z85" s="21"/>
    </row>
    <row r="86" s="32" customFormat="true" ht="24.95" hidden="false" customHeight="true" outlineLevel="0" collapsed="false">
      <c r="A86" s="22" t="s">
        <v>204</v>
      </c>
      <c r="B86" s="22" t="s">
        <v>205</v>
      </c>
      <c r="C86" s="22" t="s">
        <v>206</v>
      </c>
      <c r="D86" s="23"/>
      <c r="E86" s="24" t="n">
        <v>247</v>
      </c>
      <c r="F86" s="25" t="n">
        <v>0</v>
      </c>
      <c r="G86" s="25" t="n">
        <v>0</v>
      </c>
      <c r="H86" s="24" t="n">
        <f aca="false">SUM(E86:G86)</f>
        <v>247</v>
      </c>
      <c r="I86" s="26" t="n">
        <v>329</v>
      </c>
      <c r="J86" s="26" t="n">
        <v>0</v>
      </c>
      <c r="K86" s="27" t="n">
        <v>0</v>
      </c>
      <c r="L86" s="28" t="n">
        <v>0</v>
      </c>
      <c r="M86" s="28" t="n">
        <v>0</v>
      </c>
      <c r="N86" s="27" t="n">
        <v>0</v>
      </c>
      <c r="O86" s="27" t="n">
        <v>0</v>
      </c>
      <c r="P86" s="27" t="n">
        <f aca="false">Q86+R86+T86</f>
        <v>333</v>
      </c>
      <c r="Q86" s="27" t="n">
        <v>305</v>
      </c>
      <c r="R86" s="27" t="n">
        <v>24</v>
      </c>
      <c r="S86" s="29" t="n">
        <f aca="false">R86/(Q86+R86)</f>
        <v>0.0729483282674772</v>
      </c>
      <c r="T86" s="27" t="n">
        <v>4</v>
      </c>
      <c r="U86" s="30"/>
      <c r="V86" s="31"/>
      <c r="W86" s="30"/>
      <c r="X86" s="31"/>
      <c r="Y86" s="30"/>
      <c r="Z86" s="30"/>
    </row>
    <row r="87" s="32" customFormat="true" ht="24.95" hidden="false" customHeight="true" outlineLevel="0" collapsed="false">
      <c r="A87" s="22" t="s">
        <v>207</v>
      </c>
      <c r="B87" s="22" t="s">
        <v>205</v>
      </c>
      <c r="C87" s="22" t="s">
        <v>208</v>
      </c>
      <c r="D87" s="23"/>
      <c r="E87" s="24" t="n">
        <v>525</v>
      </c>
      <c r="F87" s="25" t="n">
        <v>0</v>
      </c>
      <c r="G87" s="25" t="n">
        <v>0</v>
      </c>
      <c r="H87" s="24" t="n">
        <f aca="false">SUM(E87:G87)</f>
        <v>525</v>
      </c>
      <c r="I87" s="26" t="n">
        <v>598</v>
      </c>
      <c r="J87" s="26" t="n">
        <v>0</v>
      </c>
      <c r="K87" s="27" t="n">
        <v>18</v>
      </c>
      <c r="L87" s="28" t="n">
        <v>0</v>
      </c>
      <c r="M87" s="28" t="n">
        <v>0</v>
      </c>
      <c r="N87" s="27" t="n">
        <v>0</v>
      </c>
      <c r="O87" s="27" t="n">
        <v>0</v>
      </c>
      <c r="P87" s="27" t="n">
        <f aca="false">Q87+R87+T87</f>
        <v>625</v>
      </c>
      <c r="Q87" s="27" t="n">
        <v>566</v>
      </c>
      <c r="R87" s="27" t="n">
        <v>50</v>
      </c>
      <c r="S87" s="29" t="n">
        <f aca="false">R87/(Q87+R87)</f>
        <v>0.0811688311688312</v>
      </c>
      <c r="T87" s="27" t="n">
        <v>9</v>
      </c>
      <c r="U87" s="30"/>
      <c r="V87" s="31"/>
      <c r="W87" s="30"/>
      <c r="X87" s="31"/>
      <c r="Y87" s="30"/>
      <c r="Z87" s="30"/>
    </row>
    <row r="88" customFormat="false" ht="24.95" hidden="false" customHeight="true" outlineLevel="0" collapsed="false">
      <c r="A88" s="22" t="s">
        <v>209</v>
      </c>
      <c r="B88" s="22" t="s">
        <v>205</v>
      </c>
      <c r="C88" s="22" t="s">
        <v>210</v>
      </c>
      <c r="D88" s="23"/>
      <c r="E88" s="24" t="n">
        <v>632</v>
      </c>
      <c r="F88" s="25" t="n">
        <v>0</v>
      </c>
      <c r="G88" s="25" t="n">
        <v>0</v>
      </c>
      <c r="H88" s="24" t="n">
        <f aca="false">SUM(E88:G88)</f>
        <v>632</v>
      </c>
      <c r="I88" s="26" t="n">
        <v>663</v>
      </c>
      <c r="J88" s="26" t="n">
        <v>0</v>
      </c>
      <c r="K88" s="27" t="n">
        <v>0</v>
      </c>
      <c r="L88" s="28" t="n">
        <v>0</v>
      </c>
      <c r="M88" s="28" t="n">
        <v>0</v>
      </c>
      <c r="N88" s="27" t="n">
        <v>0</v>
      </c>
      <c r="O88" s="27" t="n">
        <v>0</v>
      </c>
      <c r="P88" s="27" t="n">
        <f aca="false">Q88+R88+T88</f>
        <v>673</v>
      </c>
      <c r="Q88" s="27" t="n">
        <v>620</v>
      </c>
      <c r="R88" s="27" t="n">
        <v>43</v>
      </c>
      <c r="S88" s="29" t="n">
        <f aca="false">R88/(Q88+R88)</f>
        <v>0.0648567119155355</v>
      </c>
      <c r="T88" s="27" t="n">
        <v>10</v>
      </c>
      <c r="U88" s="21"/>
      <c r="W88" s="21"/>
      <c r="Y88" s="21"/>
      <c r="Z88" s="21"/>
    </row>
    <row r="89" customFormat="false" ht="24.95" hidden="false" customHeight="true" outlineLevel="0" collapsed="false">
      <c r="A89" s="22" t="s">
        <v>211</v>
      </c>
      <c r="B89" s="22" t="s">
        <v>205</v>
      </c>
      <c r="C89" s="22" t="s">
        <v>212</v>
      </c>
      <c r="D89" s="23"/>
      <c r="E89" s="24" t="n">
        <v>519</v>
      </c>
      <c r="F89" s="25" t="n">
        <v>0</v>
      </c>
      <c r="G89" s="25" t="n">
        <v>12</v>
      </c>
      <c r="H89" s="24" t="n">
        <f aca="false">SUM(E89:G89)</f>
        <v>531</v>
      </c>
      <c r="I89" s="26" t="n">
        <v>539</v>
      </c>
      <c r="J89" s="26" t="n">
        <v>21</v>
      </c>
      <c r="K89" s="27" t="n">
        <v>0</v>
      </c>
      <c r="L89" s="28" t="n">
        <v>21</v>
      </c>
      <c r="M89" s="28" t="n">
        <v>0</v>
      </c>
      <c r="N89" s="27" t="n">
        <v>0</v>
      </c>
      <c r="O89" s="27" t="n">
        <v>0</v>
      </c>
      <c r="P89" s="27" t="n">
        <f aca="false">Q89+R89+T89</f>
        <v>589</v>
      </c>
      <c r="Q89" s="27" t="n">
        <v>535</v>
      </c>
      <c r="R89" s="27" t="n">
        <v>46</v>
      </c>
      <c r="S89" s="29" t="n">
        <f aca="false">R89/(Q89+R89)</f>
        <v>0.0791738382099828</v>
      </c>
      <c r="T89" s="27" t="n">
        <v>8</v>
      </c>
      <c r="U89" s="21"/>
      <c r="W89" s="21"/>
      <c r="Y89" s="21"/>
      <c r="Z89" s="21"/>
    </row>
    <row r="90" s="32" customFormat="true" ht="24.95" hidden="false" customHeight="true" outlineLevel="0" collapsed="false">
      <c r="A90" s="22" t="s">
        <v>213</v>
      </c>
      <c r="B90" s="22" t="s">
        <v>205</v>
      </c>
      <c r="C90" s="22" t="s">
        <v>214</v>
      </c>
      <c r="D90" s="23"/>
      <c r="E90" s="24" t="n">
        <v>550</v>
      </c>
      <c r="F90" s="25" t="n">
        <v>0</v>
      </c>
      <c r="G90" s="25" t="n">
        <v>12</v>
      </c>
      <c r="H90" s="24" t="n">
        <f aca="false">SUM(E90:G90)</f>
        <v>562</v>
      </c>
      <c r="I90" s="26" t="n">
        <v>599</v>
      </c>
      <c r="J90" s="26" t="n">
        <v>21</v>
      </c>
      <c r="K90" s="27" t="n">
        <v>0</v>
      </c>
      <c r="L90" s="28" t="n">
        <v>0</v>
      </c>
      <c r="M90" s="28" t="n">
        <v>0</v>
      </c>
      <c r="N90" s="27" t="n">
        <v>0</v>
      </c>
      <c r="O90" s="27" t="n">
        <v>0</v>
      </c>
      <c r="P90" s="27" t="n">
        <f aca="false">Q90+R90+T90</f>
        <v>629</v>
      </c>
      <c r="Q90" s="27" t="n">
        <v>573</v>
      </c>
      <c r="R90" s="27" t="n">
        <v>47</v>
      </c>
      <c r="S90" s="29" t="n">
        <f aca="false">R90/(Q90+R90)</f>
        <v>0.0758064516129032</v>
      </c>
      <c r="T90" s="27" t="n">
        <v>9</v>
      </c>
      <c r="U90" s="30"/>
      <c r="V90" s="31"/>
      <c r="W90" s="30"/>
      <c r="X90" s="31"/>
      <c r="Y90" s="30"/>
      <c r="Z90" s="30"/>
    </row>
    <row r="91" customFormat="false" ht="24.95" hidden="false" customHeight="true" outlineLevel="0" collapsed="false">
      <c r="A91" s="22" t="s">
        <v>215</v>
      </c>
      <c r="B91" s="22" t="s">
        <v>205</v>
      </c>
      <c r="C91" s="22" t="s">
        <v>216</v>
      </c>
      <c r="D91" s="23"/>
      <c r="E91" s="24" t="n">
        <v>580</v>
      </c>
      <c r="F91" s="25" t="n">
        <v>0</v>
      </c>
      <c r="G91" s="25" t="n">
        <v>0</v>
      </c>
      <c r="H91" s="24" t="n">
        <f aca="false">SUM(E91:G91)</f>
        <v>580</v>
      </c>
      <c r="I91" s="26" t="n">
        <v>629</v>
      </c>
      <c r="J91" s="26" t="n">
        <v>0</v>
      </c>
      <c r="K91" s="27" t="n">
        <v>0</v>
      </c>
      <c r="L91" s="28" t="n">
        <v>0</v>
      </c>
      <c r="M91" s="28" t="n">
        <v>0</v>
      </c>
      <c r="N91" s="27" t="n">
        <v>0</v>
      </c>
      <c r="O91" s="27" t="n">
        <v>0</v>
      </c>
      <c r="P91" s="27" t="n">
        <f aca="false">Q91+R91+T91</f>
        <v>638</v>
      </c>
      <c r="Q91" s="27" t="n">
        <v>581</v>
      </c>
      <c r="R91" s="27" t="n">
        <v>48</v>
      </c>
      <c r="S91" s="29" t="n">
        <f aca="false">R91/(Q91+R91)</f>
        <v>0.0763116057233704</v>
      </c>
      <c r="T91" s="27" t="n">
        <v>9</v>
      </c>
      <c r="U91" s="21"/>
      <c r="W91" s="21"/>
      <c r="Y91" s="21"/>
      <c r="Z91" s="21"/>
    </row>
    <row r="92" customFormat="false" ht="24.95" hidden="false" customHeight="true" outlineLevel="0" collapsed="false">
      <c r="A92" s="22" t="s">
        <v>217</v>
      </c>
      <c r="B92" s="22" t="s">
        <v>218</v>
      </c>
      <c r="C92" s="22" t="s">
        <v>219</v>
      </c>
      <c r="D92" s="23"/>
      <c r="E92" s="24" t="n">
        <v>455</v>
      </c>
      <c r="F92" s="25" t="n">
        <v>0</v>
      </c>
      <c r="G92" s="25" t="n">
        <v>10</v>
      </c>
      <c r="H92" s="24" t="n">
        <f aca="false">SUM(E92:G92)</f>
        <v>465</v>
      </c>
      <c r="I92" s="26" t="n">
        <v>481</v>
      </c>
      <c r="J92" s="26" t="n">
        <v>21</v>
      </c>
      <c r="K92" s="27" t="n">
        <v>0</v>
      </c>
      <c r="L92" s="28" t="n">
        <v>0</v>
      </c>
      <c r="M92" s="28" t="n">
        <v>0</v>
      </c>
      <c r="N92" s="27" t="n">
        <v>0</v>
      </c>
      <c r="O92" s="27" t="n">
        <v>0</v>
      </c>
      <c r="P92" s="27" t="n">
        <f aca="false">Q92+R92+T92</f>
        <v>509</v>
      </c>
      <c r="Q92" s="27" t="n">
        <v>462</v>
      </c>
      <c r="R92" s="27" t="n">
        <v>40</v>
      </c>
      <c r="S92" s="29" t="n">
        <f aca="false">R92/(Q92+R92)</f>
        <v>0.0796812749003984</v>
      </c>
      <c r="T92" s="27" t="n">
        <v>7</v>
      </c>
      <c r="U92" s="21"/>
      <c r="W92" s="21"/>
      <c r="Y92" s="21"/>
      <c r="Z92" s="21"/>
    </row>
    <row r="93" customFormat="false" ht="24.95" hidden="false" customHeight="true" outlineLevel="0" collapsed="false">
      <c r="A93" s="22" t="s">
        <v>220</v>
      </c>
      <c r="B93" s="22" t="s">
        <v>218</v>
      </c>
      <c r="C93" s="22" t="s">
        <v>221</v>
      </c>
      <c r="D93" s="23"/>
      <c r="E93" s="24" t="n">
        <v>739</v>
      </c>
      <c r="F93" s="25" t="n">
        <v>0</v>
      </c>
      <c r="G93" s="25" t="n">
        <v>0</v>
      </c>
      <c r="H93" s="24" t="n">
        <f aca="false">SUM(E93:G93)</f>
        <v>739</v>
      </c>
      <c r="I93" s="26" t="n">
        <v>745</v>
      </c>
      <c r="J93" s="26" t="n">
        <v>0</v>
      </c>
      <c r="K93" s="27" t="n">
        <v>0</v>
      </c>
      <c r="L93" s="28" t="n">
        <v>0</v>
      </c>
      <c r="M93" s="28" t="n">
        <v>0</v>
      </c>
      <c r="N93" s="27" t="n">
        <v>0</v>
      </c>
      <c r="O93" s="27" t="n">
        <v>0</v>
      </c>
      <c r="P93" s="27" t="n">
        <f aca="false">Q93+R93+T93</f>
        <v>756</v>
      </c>
      <c r="Q93" s="27" t="n">
        <v>687</v>
      </c>
      <c r="R93" s="27" t="n">
        <v>58</v>
      </c>
      <c r="S93" s="29" t="n">
        <f aca="false">R93/(Q93+R93)</f>
        <v>0.0778523489932886</v>
      </c>
      <c r="T93" s="27" t="n">
        <v>11</v>
      </c>
      <c r="U93" s="21"/>
      <c r="W93" s="21"/>
      <c r="Y93" s="21"/>
      <c r="Z93" s="21"/>
    </row>
    <row r="94" customFormat="false" ht="24.95" hidden="false" customHeight="true" outlineLevel="0" collapsed="false">
      <c r="A94" s="22" t="s">
        <v>222</v>
      </c>
      <c r="B94" s="22" t="s">
        <v>223</v>
      </c>
      <c r="C94" s="22" t="s">
        <v>101</v>
      </c>
      <c r="D94" s="23"/>
      <c r="E94" s="24" t="n">
        <v>589</v>
      </c>
      <c r="F94" s="25" t="n">
        <v>0</v>
      </c>
      <c r="G94" s="25" t="n">
        <v>11</v>
      </c>
      <c r="H94" s="24" t="n">
        <f aca="false">SUM(E94:G94)</f>
        <v>600</v>
      </c>
      <c r="I94" s="26" t="n">
        <v>599</v>
      </c>
      <c r="J94" s="26" t="n">
        <v>21</v>
      </c>
      <c r="K94" s="27" t="n">
        <v>0</v>
      </c>
      <c r="L94" s="28" t="n">
        <v>0</v>
      </c>
      <c r="M94" s="28" t="n">
        <v>0</v>
      </c>
      <c r="N94" s="27" t="n">
        <v>0</v>
      </c>
      <c r="O94" s="27" t="n">
        <v>0</v>
      </c>
      <c r="P94" s="27" t="n">
        <f aca="false">Q94+R94+T94</f>
        <v>629</v>
      </c>
      <c r="Q94" s="27" t="n">
        <v>573</v>
      </c>
      <c r="R94" s="27" t="n">
        <v>47</v>
      </c>
      <c r="S94" s="29" t="n">
        <f aca="false">R94/(Q94+R94)</f>
        <v>0.0758064516129032</v>
      </c>
      <c r="T94" s="27" t="n">
        <v>9</v>
      </c>
      <c r="U94" s="21"/>
      <c r="W94" s="21"/>
      <c r="Y94" s="21"/>
      <c r="Z94" s="21"/>
    </row>
    <row r="95" customFormat="false" ht="24.95" hidden="false" customHeight="true" outlineLevel="0" collapsed="false">
      <c r="A95" s="22" t="s">
        <v>224</v>
      </c>
      <c r="B95" s="22" t="s">
        <v>223</v>
      </c>
      <c r="C95" s="22" t="s">
        <v>225</v>
      </c>
      <c r="D95" s="23"/>
      <c r="E95" s="24" t="n">
        <v>668</v>
      </c>
      <c r="F95" s="25" t="n">
        <v>0</v>
      </c>
      <c r="G95" s="25" t="n">
        <v>0</v>
      </c>
      <c r="H95" s="24" t="n">
        <f aca="false">SUM(E95:G95)</f>
        <v>668</v>
      </c>
      <c r="I95" s="26" t="n">
        <v>687</v>
      </c>
      <c r="J95" s="26" t="n">
        <v>0</v>
      </c>
      <c r="K95" s="27" t="n">
        <v>0</v>
      </c>
      <c r="L95" s="28" t="n">
        <v>0</v>
      </c>
      <c r="M95" s="28" t="n">
        <v>0</v>
      </c>
      <c r="N95" s="27" t="n">
        <v>0</v>
      </c>
      <c r="O95" s="27" t="n">
        <v>0</v>
      </c>
      <c r="P95" s="27" t="n">
        <f aca="false">Q95+R95+T95</f>
        <v>697</v>
      </c>
      <c r="Q95" s="27" t="n">
        <v>635</v>
      </c>
      <c r="R95" s="27" t="n">
        <v>52</v>
      </c>
      <c r="S95" s="29" t="n">
        <f aca="false">R95/(Q95+R95)</f>
        <v>0.0756914119359534</v>
      </c>
      <c r="T95" s="27" t="n">
        <v>10</v>
      </c>
      <c r="U95" s="21"/>
      <c r="W95" s="21"/>
      <c r="Y95" s="21"/>
      <c r="Z95" s="21"/>
    </row>
    <row r="96" s="32" customFormat="true" ht="24.95" hidden="false" customHeight="true" outlineLevel="0" collapsed="false">
      <c r="A96" s="22" t="s">
        <v>226</v>
      </c>
      <c r="B96" s="22" t="s">
        <v>227</v>
      </c>
      <c r="C96" s="22" t="s">
        <v>228</v>
      </c>
      <c r="D96" s="23"/>
      <c r="E96" s="24" t="n">
        <v>997</v>
      </c>
      <c r="F96" s="25" t="n">
        <v>0</v>
      </c>
      <c r="G96" s="25" t="n">
        <v>0</v>
      </c>
      <c r="H96" s="24" t="n">
        <f aca="false">SUM(E96:G96)</f>
        <v>997</v>
      </c>
      <c r="I96" s="26" t="n">
        <v>1018</v>
      </c>
      <c r="J96" s="26" t="n">
        <v>0</v>
      </c>
      <c r="K96" s="27" t="n">
        <v>0</v>
      </c>
      <c r="L96" s="28" t="n">
        <v>0</v>
      </c>
      <c r="M96" s="28" t="n">
        <v>0</v>
      </c>
      <c r="N96" s="27" t="n">
        <v>0</v>
      </c>
      <c r="O96" s="27" t="n">
        <v>0</v>
      </c>
      <c r="P96" s="27" t="n">
        <f aca="false">Q96+R96+T96</f>
        <v>1033</v>
      </c>
      <c r="Q96" s="27" t="n">
        <v>937</v>
      </c>
      <c r="R96" s="27" t="n">
        <v>81</v>
      </c>
      <c r="S96" s="29" t="n">
        <f aca="false">R96/(Q96+R96)</f>
        <v>0.0795677799607073</v>
      </c>
      <c r="T96" s="27" t="n">
        <v>15</v>
      </c>
      <c r="U96" s="30"/>
      <c r="V96" s="31"/>
      <c r="W96" s="30"/>
      <c r="X96" s="31"/>
      <c r="Y96" s="30"/>
      <c r="Z96" s="30"/>
    </row>
    <row r="97" customFormat="false" ht="24.95" hidden="false" customHeight="true" outlineLevel="0" collapsed="false">
      <c r="A97" s="22" t="s">
        <v>229</v>
      </c>
      <c r="B97" s="22" t="s">
        <v>230</v>
      </c>
      <c r="C97" s="22" t="s">
        <v>92</v>
      </c>
      <c r="D97" s="23"/>
      <c r="E97" s="24" t="n">
        <v>743</v>
      </c>
      <c r="F97" s="25" t="n">
        <v>0</v>
      </c>
      <c r="G97" s="25" t="n">
        <v>12</v>
      </c>
      <c r="H97" s="24" t="n">
        <f aca="false">SUM(E97:G97)</f>
        <v>755</v>
      </c>
      <c r="I97" s="26" t="n">
        <v>775</v>
      </c>
      <c r="J97" s="26" t="n">
        <v>21</v>
      </c>
      <c r="K97" s="27" t="n">
        <v>0</v>
      </c>
      <c r="L97" s="28" t="n">
        <v>0</v>
      </c>
      <c r="M97" s="28" t="n">
        <v>0</v>
      </c>
      <c r="N97" s="27" t="n">
        <v>0</v>
      </c>
      <c r="O97" s="27" t="n">
        <v>0</v>
      </c>
      <c r="P97" s="27" t="n">
        <f aca="false">Q97+R97+T97</f>
        <v>807</v>
      </c>
      <c r="Q97" s="27" t="n">
        <v>730</v>
      </c>
      <c r="R97" s="27" t="n">
        <v>66</v>
      </c>
      <c r="S97" s="29" t="n">
        <f aca="false">R97/(Q97+R97)</f>
        <v>0.0829145728643216</v>
      </c>
      <c r="T97" s="27" t="n">
        <v>11</v>
      </c>
      <c r="U97" s="21"/>
      <c r="W97" s="21"/>
      <c r="Y97" s="21"/>
      <c r="Z97" s="21"/>
    </row>
    <row r="98" customFormat="false" ht="24.95" hidden="false" customHeight="true" outlineLevel="0" collapsed="false">
      <c r="A98" s="22" t="s">
        <v>231</v>
      </c>
      <c r="B98" s="22" t="s">
        <v>230</v>
      </c>
      <c r="C98" s="22" t="s">
        <v>232</v>
      </c>
      <c r="D98" s="23"/>
      <c r="E98" s="24" t="n">
        <v>416</v>
      </c>
      <c r="F98" s="25" t="n">
        <v>0</v>
      </c>
      <c r="G98" s="25" t="n">
        <v>0</v>
      </c>
      <c r="H98" s="24" t="n">
        <f aca="false">SUM(E98:G98)</f>
        <v>416</v>
      </c>
      <c r="I98" s="26" t="n">
        <v>511</v>
      </c>
      <c r="J98" s="26" t="n">
        <v>0</v>
      </c>
      <c r="K98" s="27" t="n">
        <v>18</v>
      </c>
      <c r="L98" s="28" t="n">
        <v>0</v>
      </c>
      <c r="M98" s="28" t="n">
        <v>0</v>
      </c>
      <c r="N98" s="27" t="n">
        <v>0</v>
      </c>
      <c r="O98" s="27" t="n">
        <v>0</v>
      </c>
      <c r="P98" s="27" t="n">
        <f aca="false">Q98+R98+T98</f>
        <v>536</v>
      </c>
      <c r="Q98" s="27" t="n">
        <v>487</v>
      </c>
      <c r="R98" s="27" t="n">
        <v>42</v>
      </c>
      <c r="S98" s="29" t="n">
        <f aca="false">R98/(Q98+R98)</f>
        <v>0.0793950850661626</v>
      </c>
      <c r="T98" s="27" t="n">
        <v>7</v>
      </c>
      <c r="U98" s="21"/>
      <c r="W98" s="21"/>
      <c r="Y98" s="21"/>
      <c r="Z98" s="21"/>
    </row>
    <row r="99" customFormat="false" ht="24.95" hidden="false" customHeight="true" outlineLevel="0" collapsed="false">
      <c r="A99" s="22" t="s">
        <v>233</v>
      </c>
      <c r="B99" s="22" t="s">
        <v>230</v>
      </c>
      <c r="C99" s="22" t="s">
        <v>234</v>
      </c>
      <c r="D99" s="23"/>
      <c r="E99" s="24" t="n">
        <v>423</v>
      </c>
      <c r="F99" s="25" t="n">
        <v>0</v>
      </c>
      <c r="G99" s="25" t="n">
        <v>0</v>
      </c>
      <c r="H99" s="24" t="n">
        <f aca="false">SUM(E99:G99)</f>
        <v>423</v>
      </c>
      <c r="I99" s="26" t="n">
        <v>482</v>
      </c>
      <c r="J99" s="26" t="n">
        <v>0</v>
      </c>
      <c r="K99" s="27" t="n">
        <v>0</v>
      </c>
      <c r="L99" s="28" t="n">
        <v>0</v>
      </c>
      <c r="M99" s="28" t="n">
        <v>0</v>
      </c>
      <c r="N99" s="27" t="n">
        <v>0</v>
      </c>
      <c r="O99" s="27" t="n">
        <v>0</v>
      </c>
      <c r="P99" s="27" t="n">
        <f aca="false">Q99+R99+T99</f>
        <v>489</v>
      </c>
      <c r="Q99" s="27" t="n">
        <v>448</v>
      </c>
      <c r="R99" s="27" t="n">
        <v>34</v>
      </c>
      <c r="S99" s="29" t="n">
        <f aca="false">R99/(Q99+R99)</f>
        <v>0.0705394190871369</v>
      </c>
      <c r="T99" s="27" t="n">
        <v>7</v>
      </c>
      <c r="U99" s="21"/>
      <c r="W99" s="21"/>
      <c r="Y99" s="21"/>
      <c r="Z99" s="21"/>
    </row>
    <row r="100" customFormat="false" ht="24.95" hidden="false" customHeight="true" outlineLevel="0" collapsed="false">
      <c r="A100" s="22" t="s">
        <v>235</v>
      </c>
      <c r="B100" s="22" t="s">
        <v>236</v>
      </c>
      <c r="C100" s="22" t="s">
        <v>237</v>
      </c>
      <c r="D100" s="23"/>
      <c r="E100" s="24" t="n">
        <v>490</v>
      </c>
      <c r="F100" s="25" t="n">
        <v>0</v>
      </c>
      <c r="G100" s="25" t="n">
        <v>12</v>
      </c>
      <c r="H100" s="24" t="n">
        <f aca="false">SUM(E100:G100)</f>
        <v>502</v>
      </c>
      <c r="I100" s="26" t="n">
        <v>516.5</v>
      </c>
      <c r="J100" s="26" t="n">
        <v>21</v>
      </c>
      <c r="K100" s="27" t="n">
        <v>0</v>
      </c>
      <c r="L100" s="28" t="n">
        <v>0</v>
      </c>
      <c r="M100" s="28" t="n">
        <v>0</v>
      </c>
      <c r="N100" s="27" t="n">
        <v>0</v>
      </c>
      <c r="O100" s="27" t="n">
        <v>0</v>
      </c>
      <c r="P100" s="27" t="n">
        <f aca="false">Q100+R100+T100</f>
        <v>544.5</v>
      </c>
      <c r="Q100" s="27" t="n">
        <v>495</v>
      </c>
      <c r="R100" s="27" t="n">
        <v>42.5</v>
      </c>
      <c r="S100" s="29" t="n">
        <f aca="false">R100/(Q100+R100)</f>
        <v>0.0790697674418605</v>
      </c>
      <c r="T100" s="27" t="n">
        <v>7</v>
      </c>
      <c r="U100" s="21"/>
      <c r="W100" s="21"/>
      <c r="Y100" s="21"/>
      <c r="Z100" s="21"/>
    </row>
    <row r="101" customFormat="false" ht="24.95" hidden="false" customHeight="true" outlineLevel="0" collapsed="false">
      <c r="A101" s="22" t="s">
        <v>238</v>
      </c>
      <c r="B101" s="22" t="s">
        <v>236</v>
      </c>
      <c r="C101" s="22" t="s">
        <v>239</v>
      </c>
      <c r="D101" s="23"/>
      <c r="E101" s="24" t="n">
        <v>600</v>
      </c>
      <c r="F101" s="25" t="n">
        <v>0</v>
      </c>
      <c r="G101" s="25" t="n">
        <v>0</v>
      </c>
      <c r="H101" s="24" t="n">
        <f aca="false">SUM(E101:G101)</f>
        <v>600</v>
      </c>
      <c r="I101" s="26" t="n">
        <v>632</v>
      </c>
      <c r="J101" s="26" t="n">
        <v>0</v>
      </c>
      <c r="K101" s="27" t="n">
        <v>0</v>
      </c>
      <c r="L101" s="28" t="n">
        <v>0</v>
      </c>
      <c r="M101" s="28" t="n">
        <v>0</v>
      </c>
      <c r="N101" s="27" t="n">
        <v>0</v>
      </c>
      <c r="O101" s="27" t="n">
        <v>0</v>
      </c>
      <c r="P101" s="27" t="n">
        <f aca="false">Q101+R101+T101</f>
        <v>641</v>
      </c>
      <c r="Q101" s="27" t="n">
        <v>584</v>
      </c>
      <c r="R101" s="27" t="n">
        <v>48</v>
      </c>
      <c r="S101" s="29" t="n">
        <f aca="false">R101/(Q101+R101)</f>
        <v>0.0759493670886076</v>
      </c>
      <c r="T101" s="27" t="n">
        <v>9</v>
      </c>
      <c r="U101" s="21"/>
      <c r="W101" s="21"/>
      <c r="Y101" s="21"/>
      <c r="Z101" s="21"/>
    </row>
    <row r="102" s="32" customFormat="true" ht="24.95" hidden="false" customHeight="true" outlineLevel="0" collapsed="false">
      <c r="A102" s="22" t="s">
        <v>240</v>
      </c>
      <c r="B102" s="22" t="s">
        <v>241</v>
      </c>
      <c r="C102" s="22" t="s">
        <v>242</v>
      </c>
      <c r="D102" s="23"/>
      <c r="E102" s="24" t="n">
        <v>326</v>
      </c>
      <c r="F102" s="25" t="n">
        <v>0</v>
      </c>
      <c r="G102" s="25" t="n">
        <v>0</v>
      </c>
      <c r="H102" s="24" t="n">
        <f aca="false">SUM(E102:G102)</f>
        <v>326</v>
      </c>
      <c r="I102" s="26" t="n">
        <v>362</v>
      </c>
      <c r="J102" s="26" t="n">
        <v>0</v>
      </c>
      <c r="K102" s="27" t="n">
        <v>0</v>
      </c>
      <c r="L102" s="28" t="n">
        <v>0</v>
      </c>
      <c r="M102" s="28" t="n">
        <v>0</v>
      </c>
      <c r="N102" s="27" t="n">
        <v>0</v>
      </c>
      <c r="O102" s="27" t="n">
        <v>0</v>
      </c>
      <c r="P102" s="27" t="n">
        <f aca="false">Q102+R102+T102</f>
        <v>367</v>
      </c>
      <c r="Q102" s="27" t="n">
        <v>334</v>
      </c>
      <c r="R102" s="27" t="n">
        <v>28</v>
      </c>
      <c r="S102" s="29" t="n">
        <f aca="false">R102/(Q102+R102)</f>
        <v>0.0773480662983425</v>
      </c>
      <c r="T102" s="27" t="n">
        <v>5</v>
      </c>
      <c r="U102" s="30"/>
      <c r="V102" s="31"/>
      <c r="W102" s="30"/>
      <c r="X102" s="31"/>
      <c r="Y102" s="30"/>
      <c r="Z102" s="30"/>
    </row>
    <row r="103" customFormat="false" ht="24.95" hidden="false" customHeight="true" outlineLevel="0" collapsed="false">
      <c r="A103" s="22" t="s">
        <v>243</v>
      </c>
      <c r="B103" s="22" t="s">
        <v>244</v>
      </c>
      <c r="C103" s="22" t="s">
        <v>245</v>
      </c>
      <c r="D103" s="23"/>
      <c r="E103" s="24" t="n">
        <v>537</v>
      </c>
      <c r="F103" s="25" t="n">
        <v>0</v>
      </c>
      <c r="G103" s="25" t="n">
        <v>11</v>
      </c>
      <c r="H103" s="24" t="n">
        <f aca="false">SUM(E103:G103)</f>
        <v>548</v>
      </c>
      <c r="I103" s="26" t="n">
        <v>595</v>
      </c>
      <c r="J103" s="26" t="n">
        <v>21</v>
      </c>
      <c r="K103" s="27" t="n">
        <v>0</v>
      </c>
      <c r="L103" s="28" t="n">
        <v>0</v>
      </c>
      <c r="M103" s="28" t="n">
        <v>0</v>
      </c>
      <c r="N103" s="27" t="n">
        <v>0</v>
      </c>
      <c r="O103" s="27" t="n">
        <v>0</v>
      </c>
      <c r="P103" s="27" t="n">
        <f aca="false">Q103+R103+T103</f>
        <v>625</v>
      </c>
      <c r="Q103" s="27" t="n">
        <v>567</v>
      </c>
      <c r="R103" s="27" t="n">
        <v>49</v>
      </c>
      <c r="S103" s="29" t="n">
        <f aca="false">R103/(Q103+R103)</f>
        <v>0.0795454545454545</v>
      </c>
      <c r="T103" s="27" t="n">
        <v>9</v>
      </c>
      <c r="U103" s="21"/>
      <c r="W103" s="21"/>
      <c r="Y103" s="21"/>
      <c r="Z103" s="21"/>
    </row>
    <row r="104" customFormat="false" ht="24.95" hidden="false" customHeight="true" outlineLevel="0" collapsed="false">
      <c r="A104" s="22" t="s">
        <v>246</v>
      </c>
      <c r="B104" s="22" t="s">
        <v>247</v>
      </c>
      <c r="C104" s="22" t="s">
        <v>248</v>
      </c>
      <c r="D104" s="23" t="s">
        <v>37</v>
      </c>
      <c r="E104" s="24" t="n">
        <v>696</v>
      </c>
      <c r="F104" s="25" t="n">
        <v>0</v>
      </c>
      <c r="G104" s="25" t="n">
        <v>12</v>
      </c>
      <c r="H104" s="24" t="n">
        <f aca="false">SUM(E104:G104)</f>
        <v>708</v>
      </c>
      <c r="I104" s="26" t="n">
        <v>893</v>
      </c>
      <c r="J104" s="26" t="n">
        <v>21</v>
      </c>
      <c r="K104" s="27" t="n">
        <v>18</v>
      </c>
      <c r="L104" s="28" t="n">
        <v>0</v>
      </c>
      <c r="M104" s="28" t="n">
        <v>0</v>
      </c>
      <c r="N104" s="27" t="n">
        <v>0</v>
      </c>
      <c r="O104" s="27" t="n">
        <v>0</v>
      </c>
      <c r="P104" s="27" t="n">
        <f aca="false">Q104+R104+T104</f>
        <v>943</v>
      </c>
      <c r="Q104" s="27" t="n">
        <v>858</v>
      </c>
      <c r="R104" s="27" t="n">
        <v>74</v>
      </c>
      <c r="S104" s="41" t="n">
        <f aca="false">R104/(Q104+R104)</f>
        <v>0.0793991416309013</v>
      </c>
      <c r="T104" s="27" t="n">
        <v>11</v>
      </c>
      <c r="U104" s="21"/>
      <c r="W104" s="21"/>
      <c r="Y104" s="21"/>
      <c r="Z104" s="21"/>
    </row>
    <row r="105" customFormat="false" ht="24.95" hidden="false" customHeight="true" outlineLevel="0" collapsed="false">
      <c r="A105" s="42" t="s">
        <v>249</v>
      </c>
      <c r="B105" s="42" t="s">
        <v>247</v>
      </c>
      <c r="C105" s="42" t="s">
        <v>112</v>
      </c>
      <c r="D105" s="43" t="s">
        <v>37</v>
      </c>
      <c r="E105" s="44" t="n">
        <v>587</v>
      </c>
      <c r="F105" s="25" t="n">
        <v>0</v>
      </c>
      <c r="G105" s="45" t="n">
        <v>12</v>
      </c>
      <c r="H105" s="46" t="n">
        <f aca="false">SUM(E105:G105)</f>
        <v>599</v>
      </c>
      <c r="I105" s="47" t="n">
        <v>777</v>
      </c>
      <c r="J105" s="47" t="n">
        <v>21</v>
      </c>
      <c r="K105" s="48" t="n">
        <v>0</v>
      </c>
      <c r="L105" s="49" t="n">
        <v>21</v>
      </c>
      <c r="M105" s="28" t="n">
        <v>0</v>
      </c>
      <c r="N105" s="48" t="n">
        <v>0</v>
      </c>
      <c r="O105" s="27" t="n">
        <v>0</v>
      </c>
      <c r="P105" s="27" t="n">
        <f aca="false">Q105+R105+T105</f>
        <v>829</v>
      </c>
      <c r="Q105" s="27" t="n">
        <v>754</v>
      </c>
      <c r="R105" s="27" t="n">
        <v>65</v>
      </c>
      <c r="S105" s="50" t="n">
        <f aca="false">R105/(Q105+R105)</f>
        <v>0.0793650793650794</v>
      </c>
      <c r="T105" s="27" t="n">
        <v>10</v>
      </c>
      <c r="U105" s="21"/>
      <c r="W105" s="21"/>
      <c r="Y105" s="21"/>
      <c r="Z105" s="21"/>
    </row>
    <row r="106" s="59" customFormat="true" ht="24.95" hidden="false" customHeight="true" outlineLevel="0" collapsed="false">
      <c r="A106" s="51" t="s">
        <v>250</v>
      </c>
      <c r="B106" s="52"/>
      <c r="C106" s="53"/>
      <c r="D106" s="54"/>
      <c r="E106" s="55" t="n">
        <f aca="false">SUM(E7:E105)</f>
        <v>55886</v>
      </c>
      <c r="F106" s="55" t="n">
        <f aca="false">SUM(F7:F105)</f>
        <v>33</v>
      </c>
      <c r="G106" s="55" t="n">
        <f aca="false">SUM(G7:G105)</f>
        <v>631</v>
      </c>
      <c r="H106" s="55" t="n">
        <f aca="false">SUM(H7:H105)</f>
        <v>56550</v>
      </c>
      <c r="I106" s="56" t="n">
        <f aca="false">SUM(I7:I105)</f>
        <v>63832.68</v>
      </c>
      <c r="J106" s="56" t="n">
        <f aca="false">SUM(J7:J105)</f>
        <v>1218</v>
      </c>
      <c r="K106" s="56" t="n">
        <f aca="false">SUM(K7:K105)</f>
        <v>522</v>
      </c>
      <c r="L106" s="56" t="n">
        <f aca="false">SUM(L7:L105)</f>
        <v>192</v>
      </c>
      <c r="M106" s="56" t="n">
        <f aca="false">SUM(M7:M105)</f>
        <v>70</v>
      </c>
      <c r="N106" s="56" t="n">
        <f aca="false">SUM(N7:N105)</f>
        <v>90</v>
      </c>
      <c r="O106" s="56" t="n">
        <f aca="false">SUM(O7:O105)</f>
        <v>162</v>
      </c>
      <c r="P106" s="56" t="n">
        <f aca="false">SUM(P7:P105)</f>
        <v>66967.68</v>
      </c>
      <c r="Q106" s="56" t="n">
        <f aca="false">SUM(Q7:Q105)</f>
        <v>60839</v>
      </c>
      <c r="R106" s="56" t="n">
        <f aca="false">SUM(R7:R105)</f>
        <v>5247.68</v>
      </c>
      <c r="S106" s="57" t="n">
        <f aca="false">R106/(Q106+R106)</f>
        <v>0.0794060164620163</v>
      </c>
      <c r="T106" s="56" t="n">
        <f aca="false">SUM(T7:T105)</f>
        <v>881</v>
      </c>
      <c r="U106" s="21"/>
      <c r="V106" s="58"/>
      <c r="W106" s="58"/>
      <c r="X106" s="58"/>
      <c r="Y106" s="58"/>
      <c r="Z106" s="58"/>
    </row>
    <row r="107" customFormat="false" ht="15.75" hidden="false" customHeight="false" outlineLevel="0" collapsed="false">
      <c r="B107" s="60"/>
      <c r="C107" s="61"/>
      <c r="D107" s="3"/>
      <c r="E107" s="3"/>
      <c r="F107" s="3"/>
      <c r="G107" s="3"/>
      <c r="H107" s="3"/>
      <c r="O107" s="62"/>
    </row>
    <row r="108" customFormat="false" ht="12.75" hidden="false" customHeight="false" outlineLevel="0" collapsed="false">
      <c r="A108" s="1" t="s">
        <v>251</v>
      </c>
      <c r="I108" s="62"/>
      <c r="P108" s="63"/>
    </row>
    <row r="112" customFormat="false" ht="12.75" hidden="false" customHeight="false" outlineLevel="0" collapsed="false">
      <c r="K112" s="64"/>
    </row>
    <row r="114" customFormat="false" ht="12.75" hidden="false" customHeight="false" outlineLevel="0" collapsed="false">
      <c r="E114" s="65"/>
    </row>
  </sheetData>
  <autoFilter ref="A6:T106"/>
  <mergeCells count="3">
    <mergeCell ref="S1:T1"/>
    <mergeCell ref="A3:T3"/>
    <mergeCell ref="A4:T4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9.99"/>
    <col collapsed="false" customWidth="true" hidden="false" outlineLevel="0" max="4" min="4" style="66" width="7.28"/>
    <col collapsed="false" customWidth="true" hidden="false" outlineLevel="0" max="5" min="5" style="0" width="11.7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0" t="s">
        <v>0</v>
      </c>
      <c r="F1" s="67" t="n">
        <v>43845</v>
      </c>
    </row>
    <row r="2" customFormat="false" ht="12.75" hidden="false" customHeight="false" outlineLevel="0" collapsed="false">
      <c r="A2" s="0" t="s">
        <v>1</v>
      </c>
    </row>
    <row r="5" customFormat="false" ht="37.5" hidden="false" customHeight="true" outlineLevel="0" collapsed="false">
      <c r="A5" s="68" t="s">
        <v>252</v>
      </c>
      <c r="B5" s="68"/>
      <c r="C5" s="68"/>
      <c r="D5" s="68"/>
      <c r="E5" s="68"/>
      <c r="F5" s="68"/>
    </row>
    <row r="6" customFormat="false" ht="12.75" hidden="false" customHeight="true" outlineLevel="0" collapsed="false">
      <c r="A6" s="66"/>
      <c r="B6" s="66"/>
      <c r="C6" s="66"/>
      <c r="E6" s="66"/>
      <c r="F6" s="66"/>
    </row>
    <row r="7" customFormat="false" ht="12.75" hidden="false" customHeight="false" outlineLevel="0" collapsed="false">
      <c r="A7" s="69"/>
    </row>
    <row r="9" customFormat="false" ht="37.5" hidden="false" customHeight="true" outlineLevel="0" collapsed="false">
      <c r="A9" s="70" t="s">
        <v>253</v>
      </c>
      <c r="B9" s="70" t="s">
        <v>254</v>
      </c>
      <c r="C9" s="70" t="s">
        <v>255</v>
      </c>
      <c r="D9" s="71" t="s">
        <v>7</v>
      </c>
      <c r="E9" s="70" t="s">
        <v>256</v>
      </c>
      <c r="F9" s="70" t="s">
        <v>257</v>
      </c>
    </row>
    <row r="10" customFormat="false" ht="18" hidden="false" customHeight="true" outlineLevel="0" collapsed="false">
      <c r="A10" s="72" t="s">
        <v>23</v>
      </c>
      <c r="B10" s="72" t="s">
        <v>25</v>
      </c>
      <c r="C10" s="73" t="s">
        <v>24</v>
      </c>
      <c r="D10" s="74"/>
      <c r="E10" s="75" t="n">
        <v>0.00656814449917898</v>
      </c>
      <c r="F10" s="75" t="n">
        <v>0.00656814449917898</v>
      </c>
    </row>
    <row r="11" customFormat="false" ht="18" hidden="false" customHeight="true" outlineLevel="0" collapsed="false">
      <c r="A11" s="76" t="s">
        <v>26</v>
      </c>
      <c r="B11" s="76" t="s">
        <v>27</v>
      </c>
      <c r="C11" s="77" t="s">
        <v>24</v>
      </c>
      <c r="D11" s="78"/>
      <c r="E11" s="79" t="n">
        <v>0.0662988505747126</v>
      </c>
      <c r="F11" s="79" t="n">
        <v>0.0666666666666667</v>
      </c>
    </row>
    <row r="12" customFormat="false" ht="18" hidden="false" customHeight="true" outlineLevel="0" collapsed="false">
      <c r="A12" s="76" t="s">
        <v>28</v>
      </c>
      <c r="B12" s="76" t="s">
        <v>29</v>
      </c>
      <c r="C12" s="77" t="s">
        <v>24</v>
      </c>
      <c r="D12" s="78"/>
      <c r="E12" s="79" t="n">
        <v>0.00689655172413793</v>
      </c>
      <c r="F12" s="79" t="n">
        <v>0.00689655172413793</v>
      </c>
    </row>
    <row r="13" customFormat="false" ht="18" hidden="false" customHeight="true" outlineLevel="0" collapsed="false">
      <c r="A13" s="76" t="s">
        <v>30</v>
      </c>
      <c r="B13" s="76" t="s">
        <v>31</v>
      </c>
      <c r="C13" s="77" t="s">
        <v>24</v>
      </c>
      <c r="D13" s="78"/>
      <c r="E13" s="79" t="n">
        <v>0.00862068965517241</v>
      </c>
      <c r="F13" s="79" t="n">
        <v>0.00862068965517241</v>
      </c>
    </row>
    <row r="14" customFormat="false" ht="18" hidden="false" customHeight="true" outlineLevel="0" collapsed="false">
      <c r="A14" s="76" t="s">
        <v>32</v>
      </c>
      <c r="B14" s="76" t="s">
        <v>33</v>
      </c>
      <c r="C14" s="77" t="s">
        <v>24</v>
      </c>
      <c r="D14" s="78"/>
      <c r="E14" s="79" t="n">
        <v>0.0739522546419098</v>
      </c>
      <c r="F14" s="79" t="n">
        <v>0.0636604774535809</v>
      </c>
    </row>
    <row r="15" customFormat="false" ht="18" hidden="false" customHeight="true" outlineLevel="0" collapsed="false">
      <c r="A15" s="76" t="s">
        <v>34</v>
      </c>
      <c r="B15" s="76" t="s">
        <v>36</v>
      </c>
      <c r="C15" s="77" t="s">
        <v>35</v>
      </c>
      <c r="D15" s="78" t="s">
        <v>37</v>
      </c>
      <c r="E15" s="79" t="n">
        <v>0.173228840125392</v>
      </c>
      <c r="F15" s="79" t="n">
        <v>0.163009404388715</v>
      </c>
    </row>
    <row r="16" customFormat="false" ht="18" hidden="false" customHeight="true" outlineLevel="0" collapsed="false">
      <c r="A16" s="76" t="s">
        <v>38</v>
      </c>
      <c r="B16" s="76" t="s">
        <v>39</v>
      </c>
      <c r="C16" s="77" t="s">
        <v>35</v>
      </c>
      <c r="D16" s="78"/>
      <c r="E16" s="79" t="n">
        <v>0.11823754789272</v>
      </c>
      <c r="F16" s="79" t="n">
        <v>0.103448275862069</v>
      </c>
    </row>
    <row r="17" customFormat="false" ht="18" hidden="false" customHeight="true" outlineLevel="0" collapsed="false">
      <c r="A17" s="76" t="s">
        <v>40</v>
      </c>
      <c r="B17" s="76" t="s">
        <v>41</v>
      </c>
      <c r="C17" s="77" t="s">
        <v>35</v>
      </c>
      <c r="D17" s="78"/>
      <c r="E17" s="79" t="n">
        <v>0.0635960591133005</v>
      </c>
      <c r="F17" s="79" t="n">
        <v>0.083128078817734</v>
      </c>
    </row>
    <row r="18" customFormat="false" ht="18" hidden="false" customHeight="true" outlineLevel="0" collapsed="false">
      <c r="A18" s="76" t="s">
        <v>42</v>
      </c>
      <c r="B18" s="76" t="s">
        <v>43</v>
      </c>
      <c r="C18" s="77" t="s">
        <v>35</v>
      </c>
      <c r="D18" s="78"/>
      <c r="E18" s="79" t="n">
        <v>0.00766283524904215</v>
      </c>
      <c r="F18" s="79" t="n">
        <v>0.00766283524904215</v>
      </c>
    </row>
    <row r="19" customFormat="false" ht="18" hidden="false" customHeight="true" outlineLevel="0" collapsed="false">
      <c r="A19" s="76" t="s">
        <v>44</v>
      </c>
      <c r="B19" s="76" t="s">
        <v>46</v>
      </c>
      <c r="C19" s="77" t="s">
        <v>45</v>
      </c>
      <c r="D19" s="78" t="s">
        <v>37</v>
      </c>
      <c r="E19" s="79" t="n">
        <v>0.197241379310345</v>
      </c>
      <c r="F19" s="79" t="n">
        <v>0.183908045977012</v>
      </c>
    </row>
    <row r="20" customFormat="false" ht="18" hidden="false" customHeight="true" outlineLevel="0" collapsed="false">
      <c r="A20" s="76" t="s">
        <v>47</v>
      </c>
      <c r="B20" s="76" t="s">
        <v>48</v>
      </c>
      <c r="C20" s="77" t="s">
        <v>45</v>
      </c>
      <c r="D20" s="78" t="s">
        <v>37</v>
      </c>
      <c r="E20" s="79" t="n">
        <v>0.161379310344828</v>
      </c>
      <c r="F20" s="79" t="n">
        <v>0.212981744421907</v>
      </c>
    </row>
    <row r="21" customFormat="false" ht="18" hidden="false" customHeight="true" outlineLevel="0" collapsed="false">
      <c r="A21" s="80" t="s">
        <v>49</v>
      </c>
      <c r="B21" s="81" t="s">
        <v>50</v>
      </c>
      <c r="C21" s="82" t="s">
        <v>45</v>
      </c>
      <c r="D21" s="78" t="s">
        <v>37</v>
      </c>
      <c r="E21" s="79" t="n">
        <v>0.226293103448276</v>
      </c>
      <c r="F21" s="79" t="n">
        <v>0.183189655172414</v>
      </c>
    </row>
    <row r="22" customFormat="false" ht="18" hidden="false" customHeight="true" outlineLevel="0" collapsed="false">
      <c r="A22" s="76" t="s">
        <v>51</v>
      </c>
      <c r="B22" s="76" t="s">
        <v>53</v>
      </c>
      <c r="C22" s="77" t="s">
        <v>52</v>
      </c>
      <c r="D22" s="78"/>
      <c r="E22" s="79" t="n">
        <v>0.00862068965517241</v>
      </c>
      <c r="F22" s="79" t="n">
        <v>0.00862068965517241</v>
      </c>
    </row>
    <row r="23" customFormat="false" ht="18" hidden="false" customHeight="true" outlineLevel="0" collapsed="false">
      <c r="A23" s="76" t="s">
        <v>54</v>
      </c>
      <c r="B23" s="76" t="s">
        <v>55</v>
      </c>
      <c r="C23" s="77" t="s">
        <v>52</v>
      </c>
      <c r="D23" s="78"/>
      <c r="E23" s="79" t="n">
        <v>0.00862068965517241</v>
      </c>
      <c r="F23" s="79" t="n">
        <v>0.00862068965517241</v>
      </c>
    </row>
    <row r="24" customFormat="false" ht="18" hidden="false" customHeight="true" outlineLevel="0" collapsed="false">
      <c r="A24" s="76" t="s">
        <v>56</v>
      </c>
      <c r="B24" s="76" t="s">
        <v>58</v>
      </c>
      <c r="C24" s="77" t="s">
        <v>57</v>
      </c>
      <c r="D24" s="78"/>
      <c r="E24" s="79" t="n">
        <v>0.00766283524904215</v>
      </c>
      <c r="F24" s="79" t="n">
        <v>0.00766283524904215</v>
      </c>
    </row>
    <row r="25" customFormat="false" ht="18" hidden="false" customHeight="true" outlineLevel="0" collapsed="false">
      <c r="A25" s="76" t="s">
        <v>59</v>
      </c>
      <c r="B25" s="76" t="s">
        <v>60</v>
      </c>
      <c r="C25" s="77" t="s">
        <v>57</v>
      </c>
      <c r="D25" s="78"/>
      <c r="E25" s="79" t="n">
        <v>0.0129310344827586</v>
      </c>
      <c r="F25" s="79" t="n">
        <v>0.0129310344827586</v>
      </c>
    </row>
    <row r="26" customFormat="false" ht="18" hidden="false" customHeight="true" outlineLevel="0" collapsed="false">
      <c r="A26" s="76" t="s">
        <v>61</v>
      </c>
      <c r="B26" s="76" t="s">
        <v>62</v>
      </c>
      <c r="C26" s="77" t="s">
        <v>57</v>
      </c>
      <c r="D26" s="78"/>
      <c r="E26" s="79" t="n">
        <v>0.0313409961685823</v>
      </c>
      <c r="F26" s="79" t="n">
        <v>0.0325670498084291</v>
      </c>
    </row>
    <row r="27" customFormat="false" ht="18" hidden="false" customHeight="true" outlineLevel="0" collapsed="false">
      <c r="A27" s="76" t="s">
        <v>63</v>
      </c>
      <c r="B27" s="76" t="s">
        <v>64</v>
      </c>
      <c r="C27" s="77" t="s">
        <v>57</v>
      </c>
      <c r="D27" s="78"/>
      <c r="E27" s="79" t="n">
        <v>0.0256071964017991</v>
      </c>
      <c r="F27" s="79" t="n">
        <v>0.0314842578710645</v>
      </c>
    </row>
    <row r="28" customFormat="false" ht="18" hidden="false" customHeight="true" outlineLevel="0" collapsed="false">
      <c r="A28" s="76" t="s">
        <v>65</v>
      </c>
      <c r="B28" s="76" t="s">
        <v>258</v>
      </c>
      <c r="C28" s="77" t="s">
        <v>66</v>
      </c>
      <c r="D28" s="78"/>
      <c r="E28" s="79" t="n">
        <v>0.00827586206896552</v>
      </c>
      <c r="F28" s="79" t="n">
        <v>0.00827586206896552</v>
      </c>
    </row>
    <row r="29" customFormat="false" ht="18" hidden="false" customHeight="true" outlineLevel="0" collapsed="false">
      <c r="A29" s="76" t="s">
        <v>68</v>
      </c>
      <c r="B29" s="76" t="s">
        <v>70</v>
      </c>
      <c r="C29" s="77" t="s">
        <v>69</v>
      </c>
      <c r="D29" s="78" t="s">
        <v>37</v>
      </c>
      <c r="E29" s="79" t="n">
        <v>0.240344827586207</v>
      </c>
      <c r="F29" s="79" t="n">
        <v>0.181034482758621</v>
      </c>
    </row>
    <row r="30" customFormat="false" ht="18" hidden="false" customHeight="true" outlineLevel="0" collapsed="false">
      <c r="A30" s="76" t="s">
        <v>71</v>
      </c>
      <c r="B30" s="76" t="s">
        <v>72</v>
      </c>
      <c r="C30" s="77" t="s">
        <v>69</v>
      </c>
      <c r="D30" s="78" t="s">
        <v>37</v>
      </c>
      <c r="E30" s="79" t="n">
        <v>0.255596816976127</v>
      </c>
      <c r="F30" s="79" t="n">
        <v>0.20159151193634</v>
      </c>
    </row>
    <row r="31" customFormat="false" ht="18" hidden="false" customHeight="true" outlineLevel="0" collapsed="false">
      <c r="A31" s="76" t="s">
        <v>73</v>
      </c>
      <c r="B31" s="76" t="s">
        <v>74</v>
      </c>
      <c r="C31" s="77" t="s">
        <v>69</v>
      </c>
      <c r="D31" s="78"/>
      <c r="E31" s="79" t="n">
        <v>0.0108892921960073</v>
      </c>
      <c r="F31" s="79" t="n">
        <v>0.0108892921960073</v>
      </c>
    </row>
    <row r="32" customFormat="false" ht="18" hidden="false" customHeight="true" outlineLevel="0" collapsed="false">
      <c r="A32" s="76" t="s">
        <v>75</v>
      </c>
      <c r="B32" s="76" t="s">
        <v>259</v>
      </c>
      <c r="C32" s="77" t="s">
        <v>76</v>
      </c>
      <c r="D32" s="78"/>
      <c r="E32" s="79" t="n">
        <v>0.0103448275862069</v>
      </c>
      <c r="F32" s="79" t="n">
        <v>0.0103448275862069</v>
      </c>
    </row>
    <row r="33" customFormat="false" ht="18" hidden="false" customHeight="true" outlineLevel="0" collapsed="false">
      <c r="A33" s="76" t="s">
        <v>78</v>
      </c>
      <c r="B33" s="76" t="s">
        <v>79</v>
      </c>
      <c r="C33" s="77" t="s">
        <v>76</v>
      </c>
      <c r="D33" s="78"/>
      <c r="E33" s="79" t="n">
        <v>0.0108892921960073</v>
      </c>
      <c r="F33" s="79" t="n">
        <v>0.0108892921960073</v>
      </c>
    </row>
    <row r="34" customFormat="false" ht="18" hidden="false" customHeight="true" outlineLevel="0" collapsed="false">
      <c r="A34" s="76" t="s">
        <v>80</v>
      </c>
      <c r="B34" s="76" t="s">
        <v>82</v>
      </c>
      <c r="C34" s="77" t="s">
        <v>81</v>
      </c>
      <c r="D34" s="78"/>
      <c r="E34" s="79" t="n">
        <v>0.00795755968169761</v>
      </c>
      <c r="F34" s="79" t="n">
        <v>0.0172413793103448</v>
      </c>
    </row>
    <row r="35" customFormat="false" ht="18" hidden="false" customHeight="true" outlineLevel="0" collapsed="false">
      <c r="A35" s="76" t="s">
        <v>83</v>
      </c>
      <c r="B35" s="76" t="s">
        <v>85</v>
      </c>
      <c r="C35" s="77" t="s">
        <v>84</v>
      </c>
      <c r="D35" s="78"/>
      <c r="E35" s="79" t="n">
        <v>0.00713436385255648</v>
      </c>
      <c r="F35" s="79" t="n">
        <v>0.00713436385255648</v>
      </c>
    </row>
    <row r="36" customFormat="false" ht="18" hidden="false" customHeight="true" outlineLevel="0" collapsed="false">
      <c r="A36" s="76" t="s">
        <v>86</v>
      </c>
      <c r="B36" s="76" t="s">
        <v>87</v>
      </c>
      <c r="C36" s="77" t="s">
        <v>84</v>
      </c>
      <c r="D36" s="78"/>
      <c r="E36" s="79" t="n">
        <v>0.00862068965517241</v>
      </c>
      <c r="F36" s="79" t="n">
        <v>0.00862068965517241</v>
      </c>
    </row>
    <row r="37" customFormat="false" ht="18" hidden="false" customHeight="true" outlineLevel="0" collapsed="false">
      <c r="A37" s="76" t="s">
        <v>88</v>
      </c>
      <c r="B37" s="76" t="s">
        <v>260</v>
      </c>
      <c r="C37" s="77" t="s">
        <v>84</v>
      </c>
      <c r="D37" s="78" t="s">
        <v>37</v>
      </c>
      <c r="E37" s="79" t="n">
        <v>0.151034482758621</v>
      </c>
      <c r="F37" s="79" t="n">
        <v>0.170062695924765</v>
      </c>
    </row>
    <row r="38" customFormat="false" ht="18" hidden="false" customHeight="true" outlineLevel="0" collapsed="false">
      <c r="A38" s="76" t="s">
        <v>90</v>
      </c>
      <c r="B38" s="76" t="s">
        <v>92</v>
      </c>
      <c r="C38" s="77" t="s">
        <v>91</v>
      </c>
      <c r="D38" s="78"/>
      <c r="E38" s="79" t="n">
        <v>0.088423645320197</v>
      </c>
      <c r="F38" s="79" t="n">
        <v>0.0862068965517241</v>
      </c>
    </row>
    <row r="39" customFormat="false" ht="18" hidden="false" customHeight="true" outlineLevel="0" collapsed="false">
      <c r="A39" s="76" t="s">
        <v>93</v>
      </c>
      <c r="B39" s="76" t="s">
        <v>94</v>
      </c>
      <c r="C39" s="77" t="s">
        <v>91</v>
      </c>
      <c r="D39" s="78" t="s">
        <v>37</v>
      </c>
      <c r="E39" s="79" t="n">
        <v>0.156677115987461</v>
      </c>
      <c r="F39" s="79" t="n">
        <v>0.183385579937304</v>
      </c>
    </row>
    <row r="40" customFormat="false" ht="18" hidden="false" customHeight="true" outlineLevel="0" collapsed="false">
      <c r="A40" s="76" t="s">
        <v>95</v>
      </c>
      <c r="B40" s="76" t="s">
        <v>96</v>
      </c>
      <c r="C40" s="77" t="s">
        <v>91</v>
      </c>
      <c r="D40" s="78"/>
      <c r="E40" s="79" t="n">
        <v>0.104047976011994</v>
      </c>
      <c r="F40" s="79" t="n">
        <v>0.104047976011994</v>
      </c>
    </row>
    <row r="41" customFormat="false" ht="18" hidden="false" customHeight="true" outlineLevel="0" collapsed="false">
      <c r="A41" s="76" t="s">
        <v>97</v>
      </c>
      <c r="B41" s="76" t="s">
        <v>99</v>
      </c>
      <c r="C41" s="77" t="s">
        <v>98</v>
      </c>
      <c r="D41" s="78" t="s">
        <v>37</v>
      </c>
      <c r="E41" s="79" t="n">
        <v>0.158275862068966</v>
      </c>
      <c r="F41" s="79" t="n">
        <v>0.158275862068966</v>
      </c>
    </row>
    <row r="42" customFormat="false" ht="18" hidden="false" customHeight="true" outlineLevel="0" collapsed="false">
      <c r="A42" s="76" t="s">
        <v>100</v>
      </c>
      <c r="B42" s="76" t="s">
        <v>101</v>
      </c>
      <c r="C42" s="77" t="s">
        <v>98</v>
      </c>
      <c r="D42" s="78"/>
      <c r="E42" s="79" t="n">
        <v>0.0103448275862069</v>
      </c>
      <c r="F42" s="79" t="n">
        <v>0.0137931034482759</v>
      </c>
    </row>
    <row r="43" customFormat="false" ht="18" hidden="false" customHeight="true" outlineLevel="0" collapsed="false">
      <c r="A43" s="76" t="s">
        <v>102</v>
      </c>
      <c r="B43" s="76" t="s">
        <v>103</v>
      </c>
      <c r="C43" s="77" t="s">
        <v>98</v>
      </c>
      <c r="D43" s="78" t="s">
        <v>37</v>
      </c>
      <c r="E43" s="79" t="n">
        <v>0.11448275862069</v>
      </c>
      <c r="F43" s="79" t="n">
        <v>0.159642401021711</v>
      </c>
    </row>
    <row r="44" customFormat="false" ht="18" hidden="false" customHeight="true" outlineLevel="0" collapsed="false">
      <c r="A44" s="76" t="s">
        <v>104</v>
      </c>
      <c r="B44" s="76" t="s">
        <v>105</v>
      </c>
      <c r="C44" s="77" t="s">
        <v>98</v>
      </c>
      <c r="D44" s="78"/>
      <c r="E44" s="79" t="n">
        <v>0.138275862068966</v>
      </c>
      <c r="F44" s="79" t="n">
        <v>0.103448275862069</v>
      </c>
    </row>
    <row r="45" customFormat="false" ht="18" hidden="false" customHeight="true" outlineLevel="0" collapsed="false">
      <c r="A45" s="76" t="s">
        <v>106</v>
      </c>
      <c r="B45" s="76" t="s">
        <v>107</v>
      </c>
      <c r="C45" s="77" t="s">
        <v>98</v>
      </c>
      <c r="D45" s="78" t="s">
        <v>37</v>
      </c>
      <c r="E45" s="79" t="n">
        <v>0.158850574712644</v>
      </c>
      <c r="F45" s="79" t="n">
        <v>0.187739463601533</v>
      </c>
    </row>
    <row r="46" customFormat="false" ht="18" hidden="false" customHeight="true" outlineLevel="0" collapsed="false">
      <c r="A46" s="76" t="s">
        <v>108</v>
      </c>
      <c r="B46" s="76" t="s">
        <v>109</v>
      </c>
      <c r="C46" s="77" t="s">
        <v>98</v>
      </c>
      <c r="D46" s="78"/>
      <c r="E46" s="79" t="n">
        <v>0.0368965517241379</v>
      </c>
      <c r="F46" s="79" t="n">
        <v>0.0368965517241379</v>
      </c>
    </row>
    <row r="47" customFormat="false" ht="18" hidden="false" customHeight="true" outlineLevel="0" collapsed="false">
      <c r="A47" s="76" t="s">
        <v>110</v>
      </c>
      <c r="B47" s="76" t="s">
        <v>112</v>
      </c>
      <c r="C47" s="77" t="s">
        <v>111</v>
      </c>
      <c r="D47" s="78"/>
      <c r="E47" s="79" t="n">
        <v>0.0119940029985008</v>
      </c>
      <c r="F47" s="79" t="n">
        <v>0.0224887556221889</v>
      </c>
    </row>
    <row r="48" customFormat="false" ht="18" hidden="false" customHeight="true" outlineLevel="0" collapsed="false">
      <c r="A48" s="76" t="s">
        <v>113</v>
      </c>
      <c r="B48" s="76" t="s">
        <v>114</v>
      </c>
      <c r="C48" s="77" t="s">
        <v>111</v>
      </c>
      <c r="D48" s="78"/>
      <c r="E48" s="79" t="n">
        <v>0.0127041742286751</v>
      </c>
      <c r="F48" s="79" t="n">
        <v>0.0127041742286751</v>
      </c>
    </row>
    <row r="49" customFormat="false" ht="18" hidden="false" customHeight="true" outlineLevel="0" collapsed="false">
      <c r="A49" s="80" t="s">
        <v>115</v>
      </c>
      <c r="B49" s="80" t="s">
        <v>116</v>
      </c>
      <c r="C49" s="82" t="s">
        <v>111</v>
      </c>
      <c r="D49" s="78"/>
      <c r="E49" s="79" t="n">
        <v>0.0388793103448276</v>
      </c>
      <c r="F49" s="79" t="n">
        <v>0.0258620689655172</v>
      </c>
    </row>
    <row r="50" customFormat="false" ht="18" hidden="false" customHeight="true" outlineLevel="0" collapsed="false">
      <c r="A50" s="80" t="s">
        <v>117</v>
      </c>
      <c r="B50" s="80" t="s">
        <v>118</v>
      </c>
      <c r="C50" s="82" t="s">
        <v>111</v>
      </c>
      <c r="D50" s="78"/>
      <c r="E50" s="79" t="n">
        <v>0.00599700149925038</v>
      </c>
      <c r="F50" s="79" t="n">
        <v>0.00599700149925038</v>
      </c>
    </row>
    <row r="51" customFormat="false" ht="18" hidden="false" customHeight="true" outlineLevel="0" collapsed="false">
      <c r="A51" s="76" t="s">
        <v>119</v>
      </c>
      <c r="B51" s="76" t="s">
        <v>120</v>
      </c>
      <c r="C51" s="77" t="s">
        <v>111</v>
      </c>
      <c r="D51" s="78"/>
      <c r="E51" s="79" t="n">
        <v>0.0205697151424288</v>
      </c>
      <c r="F51" s="79" t="n">
        <v>0.0205697151424288</v>
      </c>
    </row>
    <row r="52" customFormat="false" ht="18" hidden="false" customHeight="true" outlineLevel="0" collapsed="false">
      <c r="A52" s="76" t="s">
        <v>123</v>
      </c>
      <c r="B52" s="76" t="s">
        <v>125</v>
      </c>
      <c r="C52" s="77" t="s">
        <v>124</v>
      </c>
      <c r="D52" s="78"/>
      <c r="E52" s="79" t="n">
        <v>0.0227330779054917</v>
      </c>
      <c r="F52" s="79" t="n">
        <v>0.0229885057471264</v>
      </c>
    </row>
    <row r="53" customFormat="false" ht="18" hidden="false" customHeight="true" outlineLevel="0" collapsed="false">
      <c r="A53" s="76" t="s">
        <v>126</v>
      </c>
      <c r="B53" s="76" t="s">
        <v>128</v>
      </c>
      <c r="C53" s="77" t="s">
        <v>127</v>
      </c>
      <c r="D53" s="78"/>
      <c r="E53" s="79" t="n">
        <v>0.00862068965517241</v>
      </c>
      <c r="F53" s="79" t="n">
        <v>0.00862068965517241</v>
      </c>
    </row>
    <row r="54" customFormat="false" ht="18" hidden="false" customHeight="true" outlineLevel="0" collapsed="false">
      <c r="A54" s="76" t="s">
        <v>129</v>
      </c>
      <c r="B54" s="76" t="s">
        <v>261</v>
      </c>
      <c r="C54" s="77" t="s">
        <v>130</v>
      </c>
      <c r="D54" s="78" t="s">
        <v>37</v>
      </c>
      <c r="E54" s="79" t="n">
        <v>0.0967545638945233</v>
      </c>
      <c r="F54" s="79" t="n">
        <v>0.117647058823529</v>
      </c>
    </row>
    <row r="55" customFormat="false" ht="18" hidden="false" customHeight="true" outlineLevel="0" collapsed="false">
      <c r="A55" s="76" t="s">
        <v>132</v>
      </c>
      <c r="B55" s="76" t="s">
        <v>133</v>
      </c>
      <c r="C55" s="77" t="s">
        <v>130</v>
      </c>
      <c r="D55" s="78"/>
      <c r="E55" s="79" t="n">
        <v>0.0955747126436781</v>
      </c>
      <c r="F55" s="79" t="n">
        <v>0.096264367816092</v>
      </c>
    </row>
    <row r="56" customFormat="false" ht="18" hidden="false" customHeight="true" outlineLevel="0" collapsed="false">
      <c r="A56" s="76" t="s">
        <v>134</v>
      </c>
      <c r="B56" s="76" t="s">
        <v>135</v>
      </c>
      <c r="C56" s="77" t="s">
        <v>130</v>
      </c>
      <c r="D56" s="78" t="s">
        <v>136</v>
      </c>
      <c r="E56" s="79" t="n">
        <v>0.152110344827586</v>
      </c>
      <c r="F56" s="79" t="n">
        <v>0.263448275862069</v>
      </c>
    </row>
    <row r="57" customFormat="false" ht="18" hidden="false" customHeight="true" outlineLevel="0" collapsed="false">
      <c r="A57" s="76" t="s">
        <v>137</v>
      </c>
      <c r="B57" s="76" t="s">
        <v>139</v>
      </c>
      <c r="C57" s="77" t="s">
        <v>138</v>
      </c>
      <c r="D57" s="78"/>
      <c r="E57" s="79" t="n">
        <v>0.0103448275862069</v>
      </c>
      <c r="F57" s="79" t="n">
        <v>0.0103448275862069</v>
      </c>
    </row>
    <row r="58" customFormat="false" ht="18" hidden="false" customHeight="true" outlineLevel="0" collapsed="false">
      <c r="A58" s="76" t="s">
        <v>140</v>
      </c>
      <c r="B58" s="76" t="s">
        <v>141</v>
      </c>
      <c r="C58" s="77" t="s">
        <v>138</v>
      </c>
      <c r="D58" s="78"/>
      <c r="E58" s="79" t="n">
        <v>0.0248965517241379</v>
      </c>
      <c r="F58" s="79" t="n">
        <v>0.0258620689655172</v>
      </c>
    </row>
    <row r="59" customFormat="false" ht="18" hidden="false" customHeight="true" outlineLevel="0" collapsed="false">
      <c r="A59" s="76" t="s">
        <v>142</v>
      </c>
      <c r="B59" s="76" t="s">
        <v>143</v>
      </c>
      <c r="C59" s="77" t="s">
        <v>138</v>
      </c>
      <c r="D59" s="78"/>
      <c r="E59" s="79" t="n">
        <v>0.00940438871473354</v>
      </c>
      <c r="F59" s="79" t="n">
        <v>0.00940438871473354</v>
      </c>
    </row>
    <row r="60" customFormat="false" ht="18" hidden="false" customHeight="true" outlineLevel="0" collapsed="false">
      <c r="A60" s="76" t="s">
        <v>144</v>
      </c>
      <c r="B60" s="76" t="s">
        <v>145</v>
      </c>
      <c r="C60" s="77" t="s">
        <v>138</v>
      </c>
      <c r="D60" s="78"/>
      <c r="E60" s="79" t="n">
        <v>0.0114942528735632</v>
      </c>
      <c r="F60" s="79" t="n">
        <v>0.0114942528735632</v>
      </c>
    </row>
    <row r="61" customFormat="false" ht="18" hidden="false" customHeight="true" outlineLevel="0" collapsed="false">
      <c r="A61" s="76" t="s">
        <v>146</v>
      </c>
      <c r="B61" s="76" t="s">
        <v>148</v>
      </c>
      <c r="C61" s="77" t="s">
        <v>147</v>
      </c>
      <c r="D61" s="78"/>
      <c r="E61" s="79" t="n">
        <v>0.0103448275862069</v>
      </c>
      <c r="F61" s="79" t="n">
        <v>0.0103448275862069</v>
      </c>
    </row>
    <row r="62" customFormat="false" ht="18" hidden="false" customHeight="true" outlineLevel="0" collapsed="false">
      <c r="A62" s="76" t="s">
        <v>149</v>
      </c>
      <c r="B62" s="76" t="s">
        <v>150</v>
      </c>
      <c r="C62" s="77" t="s">
        <v>147</v>
      </c>
      <c r="D62" s="78"/>
      <c r="E62" s="79" t="n">
        <v>0.0658620689655173</v>
      </c>
      <c r="F62" s="79" t="n">
        <v>0.0344827586206897</v>
      </c>
    </row>
    <row r="63" customFormat="false" ht="18" hidden="false" customHeight="true" outlineLevel="0" collapsed="false">
      <c r="A63" s="76" t="s">
        <v>151</v>
      </c>
      <c r="B63" s="76" t="s">
        <v>46</v>
      </c>
      <c r="C63" s="77" t="s">
        <v>152</v>
      </c>
      <c r="D63" s="78"/>
      <c r="E63" s="79" t="n">
        <v>0.0103448275862069</v>
      </c>
      <c r="F63" s="79" t="n">
        <v>0.0103448275862069</v>
      </c>
    </row>
    <row r="64" customFormat="false" ht="18" hidden="false" customHeight="true" outlineLevel="0" collapsed="false">
      <c r="A64" s="76" t="s">
        <v>153</v>
      </c>
      <c r="B64" s="76" t="s">
        <v>154</v>
      </c>
      <c r="C64" s="77" t="s">
        <v>152</v>
      </c>
      <c r="D64" s="78"/>
      <c r="E64" s="79" t="n">
        <v>0.0141987829614604</v>
      </c>
      <c r="F64" s="79" t="n">
        <v>0.0243407707910751</v>
      </c>
    </row>
    <row r="65" customFormat="false" ht="18" hidden="false" customHeight="true" outlineLevel="0" collapsed="false">
      <c r="A65" s="76" t="s">
        <v>155</v>
      </c>
      <c r="B65" s="76" t="s">
        <v>94</v>
      </c>
      <c r="C65" s="77" t="s">
        <v>156</v>
      </c>
      <c r="D65" s="78"/>
      <c r="E65" s="79" t="n">
        <v>0.0642241379310345</v>
      </c>
      <c r="F65" s="79" t="n">
        <v>0.0431034482758621</v>
      </c>
    </row>
    <row r="66" customFormat="false" ht="18" hidden="false" customHeight="true" outlineLevel="0" collapsed="false">
      <c r="A66" s="76" t="s">
        <v>157</v>
      </c>
      <c r="B66" s="76" t="s">
        <v>158</v>
      </c>
      <c r="C66" s="77" t="s">
        <v>156</v>
      </c>
      <c r="D66" s="78"/>
      <c r="E66" s="79" t="n">
        <v>0.00766283524904215</v>
      </c>
      <c r="F66" s="79" t="n">
        <v>0.00766283524904215</v>
      </c>
    </row>
    <row r="67" customFormat="false" ht="18" hidden="false" customHeight="true" outlineLevel="0" collapsed="false">
      <c r="A67" s="76" t="s">
        <v>159</v>
      </c>
      <c r="B67" s="76" t="s">
        <v>160</v>
      </c>
      <c r="C67" s="77" t="s">
        <v>156</v>
      </c>
      <c r="D67" s="78"/>
      <c r="E67" s="79" t="n">
        <v>0.00862068965517241</v>
      </c>
      <c r="F67" s="79" t="n">
        <v>0.00862068965517241</v>
      </c>
    </row>
    <row r="68" customFormat="false" ht="18" hidden="false" customHeight="true" outlineLevel="0" collapsed="false">
      <c r="A68" s="76" t="s">
        <v>161</v>
      </c>
      <c r="B68" s="76" t="s">
        <v>163</v>
      </c>
      <c r="C68" s="77" t="s">
        <v>162</v>
      </c>
      <c r="D68" s="78"/>
      <c r="E68" s="79" t="n">
        <v>0.0471551724137931</v>
      </c>
      <c r="F68" s="79" t="n">
        <v>0.0387931034482759</v>
      </c>
    </row>
    <row r="69" customFormat="false" ht="18" hidden="false" customHeight="true" outlineLevel="0" collapsed="false">
      <c r="A69" s="76" t="s">
        <v>164</v>
      </c>
      <c r="B69" s="76" t="s">
        <v>165</v>
      </c>
      <c r="C69" s="77" t="s">
        <v>162</v>
      </c>
      <c r="D69" s="78"/>
      <c r="E69" s="79" t="n">
        <v>0.0312852664576802</v>
      </c>
      <c r="F69" s="79" t="n">
        <v>0.0312852664576803</v>
      </c>
    </row>
    <row r="70" customFormat="false" ht="18" hidden="false" customHeight="true" outlineLevel="0" collapsed="false">
      <c r="A70" s="76" t="s">
        <v>166</v>
      </c>
      <c r="B70" s="83" t="s">
        <v>168</v>
      </c>
      <c r="C70" s="84" t="s">
        <v>167</v>
      </c>
      <c r="D70" s="78"/>
      <c r="E70" s="79" t="n">
        <v>0.0129310344827586</v>
      </c>
      <c r="F70" s="79" t="n">
        <v>0.0129310344827586</v>
      </c>
    </row>
    <row r="71" customFormat="false" ht="18" hidden="false" customHeight="true" outlineLevel="0" collapsed="false">
      <c r="A71" s="76" t="s">
        <v>169</v>
      </c>
      <c r="B71" s="76" t="s">
        <v>170</v>
      </c>
      <c r="C71" s="77" t="s">
        <v>167</v>
      </c>
      <c r="D71" s="78"/>
      <c r="E71" s="79" t="n">
        <v>0.00862068965517241</v>
      </c>
      <c r="F71" s="79" t="n">
        <v>0.00862068965517241</v>
      </c>
    </row>
    <row r="72" customFormat="false" ht="18" hidden="false" customHeight="true" outlineLevel="0" collapsed="false">
      <c r="A72" s="76" t="s">
        <v>171</v>
      </c>
      <c r="B72" s="76" t="s">
        <v>172</v>
      </c>
      <c r="C72" s="77" t="s">
        <v>167</v>
      </c>
      <c r="D72" s="78"/>
      <c r="E72" s="79" t="n">
        <v>0.0973103448275862</v>
      </c>
      <c r="F72" s="79" t="n">
        <v>0.0810344827586207</v>
      </c>
    </row>
    <row r="73" customFormat="false" ht="18" hidden="false" customHeight="true" outlineLevel="0" collapsed="false">
      <c r="A73" s="76" t="s">
        <v>173</v>
      </c>
      <c r="B73" s="76" t="s">
        <v>175</v>
      </c>
      <c r="C73" s="77" t="s">
        <v>174</v>
      </c>
      <c r="D73" s="78"/>
      <c r="E73" s="79" t="n">
        <v>0.0327404718693285</v>
      </c>
      <c r="F73" s="79" t="n">
        <v>0.0272232304900182</v>
      </c>
    </row>
    <row r="74" customFormat="false" ht="18" hidden="false" customHeight="true" outlineLevel="0" collapsed="false">
      <c r="A74" s="76" t="s">
        <v>176</v>
      </c>
      <c r="B74" s="76" t="s">
        <v>177</v>
      </c>
      <c r="C74" s="77" t="s">
        <v>174</v>
      </c>
      <c r="D74" s="78"/>
      <c r="E74" s="79" t="n">
        <v>0.0730172413793104</v>
      </c>
      <c r="F74" s="79" t="n">
        <v>0.0646551724137931</v>
      </c>
    </row>
    <row r="75" customFormat="false" ht="18" hidden="false" customHeight="true" outlineLevel="0" collapsed="false">
      <c r="A75" s="76" t="s">
        <v>178</v>
      </c>
      <c r="B75" s="76" t="s">
        <v>179</v>
      </c>
      <c r="C75" s="77" t="s">
        <v>174</v>
      </c>
      <c r="D75" s="78"/>
      <c r="E75" s="79" t="n">
        <v>0.0114942528735632</v>
      </c>
      <c r="F75" s="79" t="n">
        <v>0.0114942528735632</v>
      </c>
    </row>
    <row r="76" customFormat="false" ht="18" hidden="false" customHeight="true" outlineLevel="0" collapsed="false">
      <c r="A76" s="76" t="s">
        <v>180</v>
      </c>
      <c r="B76" s="76" t="s">
        <v>182</v>
      </c>
      <c r="C76" s="77" t="s">
        <v>181</v>
      </c>
      <c r="D76" s="78"/>
      <c r="E76" s="79" t="n">
        <v>0.0687586206896552</v>
      </c>
      <c r="F76" s="79" t="n">
        <v>0.0687586206896552</v>
      </c>
    </row>
    <row r="77" customFormat="false" ht="18" hidden="false" customHeight="true" outlineLevel="0" collapsed="false">
      <c r="A77" s="76" t="s">
        <v>183</v>
      </c>
      <c r="B77" s="76" t="s">
        <v>184</v>
      </c>
      <c r="C77" s="77" t="s">
        <v>181</v>
      </c>
      <c r="D77" s="78" t="s">
        <v>37</v>
      </c>
      <c r="E77" s="79" t="n">
        <v>0.166606170598911</v>
      </c>
      <c r="F77" s="79" t="n">
        <v>0.159709618874773</v>
      </c>
    </row>
    <row r="78" customFormat="false" ht="18" hidden="false" customHeight="true" outlineLevel="0" collapsed="false">
      <c r="A78" s="76" t="s">
        <v>185</v>
      </c>
      <c r="B78" s="76" t="s">
        <v>141</v>
      </c>
      <c r="C78" s="77" t="s">
        <v>181</v>
      </c>
      <c r="D78" s="78" t="s">
        <v>37</v>
      </c>
      <c r="E78" s="79" t="n">
        <v>0.136758620689655</v>
      </c>
      <c r="F78" s="79" t="n">
        <v>0.122413793103448</v>
      </c>
    </row>
    <row r="79" customFormat="false" ht="18" hidden="false" customHeight="true" outlineLevel="0" collapsed="false">
      <c r="A79" s="76" t="s">
        <v>186</v>
      </c>
      <c r="B79" s="76" t="s">
        <v>187</v>
      </c>
      <c r="C79" s="77" t="s">
        <v>181</v>
      </c>
      <c r="D79" s="78"/>
      <c r="E79" s="79" t="n">
        <v>0.0773070607553366</v>
      </c>
      <c r="F79" s="79" t="n">
        <v>0.0656814449917898</v>
      </c>
    </row>
    <row r="80" customFormat="false" ht="18" hidden="false" customHeight="true" outlineLevel="0" collapsed="false">
      <c r="A80" s="76" t="s">
        <v>188</v>
      </c>
      <c r="B80" s="83" t="s">
        <v>189</v>
      </c>
      <c r="C80" s="84" t="s">
        <v>181</v>
      </c>
      <c r="D80" s="78" t="s">
        <v>37</v>
      </c>
      <c r="E80" s="79" t="n">
        <v>0.237672413793103</v>
      </c>
      <c r="F80" s="79" t="n">
        <v>0.193965517241379</v>
      </c>
    </row>
    <row r="81" customFormat="false" ht="18" hidden="false" customHeight="true" outlineLevel="0" collapsed="false">
      <c r="A81" s="76" t="s">
        <v>190</v>
      </c>
      <c r="B81" s="76" t="s">
        <v>258</v>
      </c>
      <c r="C81" s="77" t="s">
        <v>181</v>
      </c>
      <c r="D81" s="78" t="s">
        <v>136</v>
      </c>
      <c r="E81" s="79" t="n">
        <v>0.244396551724138</v>
      </c>
      <c r="F81" s="79" t="n">
        <v>0.289870689655172</v>
      </c>
    </row>
    <row r="82" customFormat="false" ht="18" hidden="false" customHeight="true" outlineLevel="0" collapsed="false">
      <c r="A82" s="76" t="s">
        <v>191</v>
      </c>
      <c r="B82" s="76" t="s">
        <v>259</v>
      </c>
      <c r="C82" s="84" t="s">
        <v>181</v>
      </c>
      <c r="D82" s="78" t="s">
        <v>37</v>
      </c>
      <c r="E82" s="79" t="n">
        <v>0.27576354679803</v>
      </c>
      <c r="F82" s="79" t="n">
        <v>0.274630541871921</v>
      </c>
    </row>
    <row r="83" customFormat="false" ht="18" hidden="false" customHeight="true" outlineLevel="0" collapsed="false">
      <c r="A83" s="76" t="s">
        <v>192</v>
      </c>
      <c r="B83" s="76" t="s">
        <v>194</v>
      </c>
      <c r="C83" s="77" t="s">
        <v>193</v>
      </c>
      <c r="D83" s="78"/>
      <c r="E83" s="79" t="n">
        <v>0.0229614604462475</v>
      </c>
      <c r="F83" s="79" t="n">
        <v>0.0182555780933063</v>
      </c>
    </row>
    <row r="84" customFormat="false" ht="18" hidden="false" customHeight="true" outlineLevel="0" collapsed="false">
      <c r="A84" s="76" t="s">
        <v>195</v>
      </c>
      <c r="B84" s="76" t="s">
        <v>196</v>
      </c>
      <c r="C84" s="77" t="s">
        <v>193</v>
      </c>
      <c r="D84" s="78"/>
      <c r="E84" s="79" t="n">
        <v>0.00574712643678161</v>
      </c>
      <c r="F84" s="79" t="n">
        <v>0.00574712643678161</v>
      </c>
    </row>
    <row r="85" customFormat="false" ht="18" hidden="false" customHeight="true" outlineLevel="0" collapsed="false">
      <c r="A85" s="76" t="s">
        <v>197</v>
      </c>
      <c r="B85" s="83" t="s">
        <v>198</v>
      </c>
      <c r="C85" s="84" t="s">
        <v>193</v>
      </c>
      <c r="D85" s="78"/>
      <c r="E85" s="79" t="n">
        <v>0.0103448275862069</v>
      </c>
      <c r="F85" s="79" t="n">
        <v>0.0103448275862069</v>
      </c>
    </row>
    <row r="86" customFormat="false" ht="18" hidden="false" customHeight="true" outlineLevel="0" collapsed="false">
      <c r="A86" s="76" t="s">
        <v>199</v>
      </c>
      <c r="B86" s="76" t="s">
        <v>201</v>
      </c>
      <c r="C86" s="77" t="s">
        <v>200</v>
      </c>
      <c r="D86" s="78"/>
      <c r="E86" s="79" t="n">
        <v>0.0547892720306513</v>
      </c>
      <c r="F86" s="79" t="n">
        <v>0.0547892720306513</v>
      </c>
    </row>
    <row r="87" customFormat="false" ht="18" hidden="false" customHeight="true" outlineLevel="0" collapsed="false">
      <c r="A87" s="76" t="s">
        <v>202</v>
      </c>
      <c r="B87" s="76" t="s">
        <v>203</v>
      </c>
      <c r="C87" s="77" t="s">
        <v>200</v>
      </c>
      <c r="D87" s="78"/>
      <c r="E87" s="79" t="n">
        <v>0.0162864721485411</v>
      </c>
      <c r="F87" s="79" t="n">
        <v>0.0258620689655172</v>
      </c>
    </row>
    <row r="88" customFormat="false" ht="18" hidden="false" customHeight="true" outlineLevel="0" collapsed="false">
      <c r="A88" s="76" t="s">
        <v>204</v>
      </c>
      <c r="B88" s="76" t="s">
        <v>206</v>
      </c>
      <c r="C88" s="77" t="s">
        <v>205</v>
      </c>
      <c r="D88" s="78"/>
      <c r="E88" s="79" t="n">
        <v>0.184689655172414</v>
      </c>
      <c r="F88" s="79" t="n">
        <v>0.113793103448276</v>
      </c>
    </row>
    <row r="89" customFormat="false" ht="18" hidden="false" customHeight="true" outlineLevel="0" collapsed="false">
      <c r="A89" s="76" t="s">
        <v>207</v>
      </c>
      <c r="B89" s="76" t="s">
        <v>208</v>
      </c>
      <c r="C89" s="77" t="s">
        <v>205</v>
      </c>
      <c r="D89" s="78"/>
      <c r="E89" s="79" t="n">
        <v>0.0103448275862069</v>
      </c>
      <c r="F89" s="79" t="n">
        <v>0.0103448275862069</v>
      </c>
    </row>
    <row r="90" customFormat="false" ht="18" hidden="false" customHeight="true" outlineLevel="0" collapsed="false">
      <c r="A90" s="76" t="s">
        <v>209</v>
      </c>
      <c r="B90" s="76" t="s">
        <v>210</v>
      </c>
      <c r="C90" s="77" t="s">
        <v>205</v>
      </c>
      <c r="D90" s="78"/>
      <c r="E90" s="79" t="n">
        <v>0.00940438871473354</v>
      </c>
      <c r="F90" s="79" t="n">
        <v>0.00940438871473354</v>
      </c>
    </row>
    <row r="91" customFormat="false" ht="18" hidden="false" customHeight="true" outlineLevel="0" collapsed="false">
      <c r="A91" s="76" t="s">
        <v>211</v>
      </c>
      <c r="B91" s="76" t="s">
        <v>212</v>
      </c>
      <c r="C91" s="77" t="s">
        <v>205</v>
      </c>
      <c r="D91" s="78"/>
      <c r="E91" s="79" t="n">
        <v>0.0114942528735632</v>
      </c>
      <c r="F91" s="79" t="n">
        <v>0.0114942528735632</v>
      </c>
    </row>
    <row r="92" customFormat="false" ht="18" hidden="false" customHeight="true" outlineLevel="0" collapsed="false">
      <c r="A92" s="76" t="s">
        <v>213</v>
      </c>
      <c r="B92" s="76" t="s">
        <v>214</v>
      </c>
      <c r="C92" s="77" t="s">
        <v>205</v>
      </c>
      <c r="D92" s="78"/>
      <c r="E92" s="79" t="n">
        <v>0.00689655172413793</v>
      </c>
      <c r="F92" s="79" t="n">
        <v>0.00689655172413793</v>
      </c>
    </row>
    <row r="93" customFormat="false" ht="18" hidden="false" customHeight="true" outlineLevel="0" collapsed="false">
      <c r="A93" s="76" t="s">
        <v>215</v>
      </c>
      <c r="B93" s="76" t="s">
        <v>216</v>
      </c>
      <c r="C93" s="77" t="s">
        <v>205</v>
      </c>
      <c r="D93" s="78"/>
      <c r="E93" s="79" t="n">
        <v>0.00656814449917898</v>
      </c>
      <c r="F93" s="79" t="n">
        <v>0.00656814449917898</v>
      </c>
    </row>
    <row r="94" customFormat="false" ht="18" hidden="false" customHeight="true" outlineLevel="0" collapsed="false">
      <c r="A94" s="76" t="s">
        <v>217</v>
      </c>
      <c r="B94" s="76" t="s">
        <v>219</v>
      </c>
      <c r="C94" s="77" t="s">
        <v>218</v>
      </c>
      <c r="D94" s="78"/>
      <c r="E94" s="79" t="n">
        <v>0.0129310344827586</v>
      </c>
      <c r="F94" s="79" t="n">
        <v>0.0129310344827586</v>
      </c>
    </row>
    <row r="95" customFormat="false" ht="18" hidden="false" customHeight="true" outlineLevel="0" collapsed="false">
      <c r="A95" s="76" t="s">
        <v>220</v>
      </c>
      <c r="B95" s="76" t="s">
        <v>262</v>
      </c>
      <c r="C95" s="77" t="s">
        <v>218</v>
      </c>
      <c r="D95" s="78"/>
      <c r="E95" s="79" t="n">
        <v>0.00551724137931034</v>
      </c>
      <c r="F95" s="79" t="n">
        <v>0.00551724137931034</v>
      </c>
    </row>
    <row r="96" customFormat="false" ht="18" hidden="false" customHeight="true" outlineLevel="0" collapsed="false">
      <c r="A96" s="76" t="s">
        <v>222</v>
      </c>
      <c r="B96" s="76" t="s">
        <v>101</v>
      </c>
      <c r="C96" s="77" t="s">
        <v>223</v>
      </c>
      <c r="D96" s="78"/>
      <c r="E96" s="79" t="n">
        <v>0.00689655172413793</v>
      </c>
      <c r="F96" s="79" t="n">
        <v>0.00689655172413793</v>
      </c>
    </row>
    <row r="97" customFormat="false" ht="18" hidden="false" customHeight="true" outlineLevel="0" collapsed="false">
      <c r="A97" s="76" t="s">
        <v>224</v>
      </c>
      <c r="B97" s="76" t="s">
        <v>225</v>
      </c>
      <c r="C97" s="77" t="s">
        <v>223</v>
      </c>
      <c r="D97" s="78"/>
      <c r="E97" s="79" t="n">
        <v>0.00599700149925038</v>
      </c>
      <c r="F97" s="79" t="n">
        <v>0.00599700149925038</v>
      </c>
    </row>
    <row r="98" customFormat="false" ht="18" hidden="false" customHeight="true" outlineLevel="0" collapsed="false">
      <c r="A98" s="76" t="s">
        <v>226</v>
      </c>
      <c r="B98" s="76" t="s">
        <v>228</v>
      </c>
      <c r="C98" s="77" t="s">
        <v>227</v>
      </c>
      <c r="D98" s="78"/>
      <c r="E98" s="79" t="n">
        <v>0.00608519269776876</v>
      </c>
      <c r="F98" s="79" t="n">
        <v>0.00608519269776876</v>
      </c>
    </row>
    <row r="99" customFormat="false" ht="18" hidden="false" customHeight="true" outlineLevel="0" collapsed="false">
      <c r="A99" s="76" t="s">
        <v>229</v>
      </c>
      <c r="B99" s="76" t="s">
        <v>92</v>
      </c>
      <c r="C99" s="77" t="s">
        <v>230</v>
      </c>
      <c r="D99" s="78"/>
      <c r="E99" s="79" t="n">
        <v>0.00795755968169761</v>
      </c>
      <c r="F99" s="79" t="n">
        <v>0.00795755968169761</v>
      </c>
    </row>
    <row r="100" customFormat="false" ht="18" hidden="false" customHeight="true" outlineLevel="0" collapsed="false">
      <c r="A100" s="76" t="s">
        <v>231</v>
      </c>
      <c r="B100" s="76" t="s">
        <v>232</v>
      </c>
      <c r="C100" s="77" t="s">
        <v>230</v>
      </c>
      <c r="D100" s="78"/>
      <c r="E100" s="79" t="n">
        <v>0.112844827586207</v>
      </c>
      <c r="F100" s="79" t="n">
        <v>0.0689655172413793</v>
      </c>
    </row>
    <row r="101" customFormat="false" ht="18" hidden="false" customHeight="true" outlineLevel="0" collapsed="false">
      <c r="A101" s="76" t="s">
        <v>233</v>
      </c>
      <c r="B101" s="76" t="s">
        <v>263</v>
      </c>
      <c r="C101" s="77" t="s">
        <v>230</v>
      </c>
      <c r="D101" s="78"/>
      <c r="E101" s="79" t="n">
        <v>0.0150862068965517</v>
      </c>
      <c r="F101" s="79" t="n">
        <v>0.0150862068965517</v>
      </c>
    </row>
    <row r="102" customFormat="false" ht="18" hidden="false" customHeight="true" outlineLevel="0" collapsed="false">
      <c r="A102" s="76" t="s">
        <v>235</v>
      </c>
      <c r="B102" s="76" t="s">
        <v>237</v>
      </c>
      <c r="C102" s="77" t="s">
        <v>236</v>
      </c>
      <c r="D102" s="78"/>
      <c r="E102" s="79" t="n">
        <v>0.017606490872211</v>
      </c>
      <c r="F102" s="79" t="n">
        <v>0.0253549695740365</v>
      </c>
    </row>
    <row r="103" customFormat="false" ht="18" hidden="false" customHeight="true" outlineLevel="0" collapsed="false">
      <c r="A103" s="76" t="s">
        <v>238</v>
      </c>
      <c r="B103" s="76" t="s">
        <v>239</v>
      </c>
      <c r="C103" s="77" t="s">
        <v>236</v>
      </c>
      <c r="D103" s="78"/>
      <c r="E103" s="79" t="n">
        <v>0.00656814449917898</v>
      </c>
      <c r="F103" s="79" t="n">
        <v>0.00656814449917898</v>
      </c>
    </row>
    <row r="104" customFormat="false" ht="18" hidden="false" customHeight="true" outlineLevel="0" collapsed="false">
      <c r="A104" s="76" t="s">
        <v>240</v>
      </c>
      <c r="B104" s="76" t="s">
        <v>242</v>
      </c>
      <c r="C104" s="77" t="s">
        <v>241</v>
      </c>
      <c r="D104" s="78"/>
      <c r="E104" s="79" t="n">
        <v>0.0172413793103448</v>
      </c>
      <c r="F104" s="79" t="n">
        <v>0.0172413793103448</v>
      </c>
    </row>
    <row r="105" customFormat="false" ht="18" hidden="false" customHeight="true" outlineLevel="0" collapsed="false">
      <c r="A105" s="76" t="s">
        <v>243</v>
      </c>
      <c r="B105" s="76" t="s">
        <v>245</v>
      </c>
      <c r="C105" s="77" t="s">
        <v>244</v>
      </c>
      <c r="D105" s="78"/>
      <c r="E105" s="79" t="n">
        <v>0.00689655172413793</v>
      </c>
      <c r="F105" s="79" t="n">
        <v>0.00689655172413793</v>
      </c>
    </row>
    <row r="106" customFormat="false" ht="18" hidden="false" customHeight="true" outlineLevel="0" collapsed="false">
      <c r="A106" s="76" t="s">
        <v>246</v>
      </c>
      <c r="B106" s="83" t="s">
        <v>264</v>
      </c>
      <c r="C106" s="77" t="s">
        <v>247</v>
      </c>
      <c r="D106" s="78" t="s">
        <v>37</v>
      </c>
      <c r="E106" s="79" t="n">
        <v>0.146259946949602</v>
      </c>
      <c r="F106" s="79" t="n">
        <v>0.159151193633952</v>
      </c>
    </row>
    <row r="107" customFormat="false" ht="18" hidden="false" customHeight="true" outlineLevel="0" collapsed="false">
      <c r="A107" s="85" t="s">
        <v>249</v>
      </c>
      <c r="B107" s="85" t="s">
        <v>112</v>
      </c>
      <c r="C107" s="86" t="s">
        <v>247</v>
      </c>
      <c r="D107" s="87" t="s">
        <v>37</v>
      </c>
      <c r="E107" s="88" t="n">
        <v>0.15141065830721</v>
      </c>
      <c r="F107" s="88" t="n">
        <v>0.183385579937304</v>
      </c>
    </row>
  </sheetData>
  <autoFilter ref="A9:F107"/>
  <mergeCells count="1">
    <mergeCell ref="A5:F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10:40:18Z</dcterms:created>
  <dc:creator>IA92</dc:creator>
  <dc:description/>
  <dc:language>en-US</dc:language>
  <cp:lastModifiedBy>Angélique</cp:lastModifiedBy>
  <cp:lastPrinted>2020-01-15T16:44:00Z</cp:lastPrinted>
  <dcterms:modified xsi:type="dcterms:W3CDTF">2020-02-06T20:16:40Z</dcterms:modified>
  <cp:revision>0</cp:revision>
  <dc:subject/>
  <dc:title/>
</cp:coreProperties>
</file>