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G" sheetId="1" state="visible" r:id="rId2"/>
  </sheets>
  <externalReferences>
    <externalReference r:id="rId3"/>
  </externalReferences>
  <definedNames>
    <definedName function="false" hidden="false" localSheetId="0" name="_xlnm.Print_Area" vbProcedure="false">DHG!$A$1:$P$68</definedName>
    <definedName function="false" hidden="false" localSheetId="0" name="_xlnm.Print_Titles" vbProcedure="false">DHG!$1:$9</definedName>
    <definedName function="false" hidden="false" localSheetId="0" name="Excel_BuiltIn__FilterDatabase" vbProcedure="false">DHG!$A$9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DSDEN 92</t>
  </si>
  <si>
    <t xml:space="preserve">DOS</t>
  </si>
  <si>
    <t xml:space="preserve">RENTRÉE 2020/2021 : EFFECTIFS PREVISIONNELS ET DOTATIONS INITIALES DES LYCEES DES HAUTS DE SEINE</t>
  </si>
  <si>
    <t xml:space="preserve"> CTSD du 23/01/2020 (document de travail)</t>
  </si>
  <si>
    <t xml:space="preserve">(sous réserve du CTA)</t>
  </si>
  <si>
    <t xml:space="preserve">RNE</t>
  </si>
  <si>
    <t xml:space="preserve">VILLE</t>
  </si>
  <si>
    <t xml:space="preserve">TYPE</t>
  </si>
  <si>
    <t xml:space="preserve">LYCEES</t>
  </si>
  <si>
    <t xml:space="preserve">
Effectifs 
prévus avec UPE2A
</t>
  </si>
  <si>
    <t xml:space="preserve">Prévisions
ULIS</t>
  </si>
  <si>
    <t xml:space="preserve">Effectifs autres (prép. .div. Pré-bac- IFSI - FCIL 4-5) </t>
  </si>
  <si>
    <t xml:space="preserve">Total prévus</t>
  </si>
  <si>
    <t xml:space="preserve">DHG hors ULIS, UPE2A</t>
  </si>
  <si>
    <t xml:space="preserve">ULIS</t>
  </si>
  <si>
    <t xml:space="preserve">UPE2A</t>
  </si>
  <si>
    <t xml:space="preserve">DHG totale initiale avec IMP</t>
  </si>
  <si>
    <t xml:space="preserve">HP</t>
  </si>
  <si>
    <t xml:space="preserve">HSA</t>
  </si>
  <si>
    <t xml:space="preserve">% HSA sans les IMP</t>
  </si>
  <si>
    <t xml:space="preserve">IMP</t>
  </si>
  <si>
    <t xml:space="preserve">0920130S</t>
  </si>
  <si>
    <t xml:space="preserve">ANTONY</t>
  </si>
  <si>
    <t xml:space="preserve">LGT</t>
  </si>
  <si>
    <t xml:space="preserve">DESCARTES</t>
  </si>
  <si>
    <t xml:space="preserve">0921676X</t>
  </si>
  <si>
    <t xml:space="preserve">LP</t>
  </si>
  <si>
    <t xml:space="preserve">THEODORE MONOD</t>
  </si>
  <si>
    <t xml:space="preserve">0920131T</t>
  </si>
  <si>
    <t xml:space="preserve">ASNIERES-SUR-SEINE</t>
  </si>
  <si>
    <t xml:space="preserve">AUGUSTE RENOIR</t>
  </si>
  <si>
    <t xml:space="preserve">0920150N</t>
  </si>
  <si>
    <t xml:space="preserve">DE PRONY</t>
  </si>
  <si>
    <t xml:space="preserve">0920680P</t>
  </si>
  <si>
    <t xml:space="preserve">BAGNEUX</t>
  </si>
  <si>
    <t xml:space="preserve">LEONARD DE VINCI</t>
  </si>
  <si>
    <t xml:space="preserve">0920132U</t>
  </si>
  <si>
    <t xml:space="preserve">BOIS-COLOMBES</t>
  </si>
  <si>
    <t xml:space="preserve">ALBERT CAMUS</t>
  </si>
  <si>
    <t xml:space="preserve">0921595J</t>
  </si>
  <si>
    <t xml:space="preserve">DANIEL BALAVOINE</t>
  </si>
  <si>
    <t xml:space="preserve">0920134W</t>
  </si>
  <si>
    <t xml:space="preserve">BOULOGNE-BILLANCOURT</t>
  </si>
  <si>
    <t xml:space="preserve">JACQUES PREVERT</t>
  </si>
  <si>
    <t xml:space="preserve">0922443F</t>
  </si>
  <si>
    <t xml:space="preserve">LPO</t>
  </si>
  <si>
    <t xml:space="preserve">ETIENNE-JULES MAREY</t>
  </si>
  <si>
    <t xml:space="preserve">0922801V</t>
  </si>
  <si>
    <t xml:space="preserve">LG</t>
  </si>
  <si>
    <t xml:space="preserve">Nouveau lycée</t>
  </si>
  <si>
    <t xml:space="preserve">0920135X</t>
  </si>
  <si>
    <t xml:space="preserve">CHATENAY-MALABRY</t>
  </si>
  <si>
    <t xml:space="preserve">EMMANUEL MOUNIER</t>
  </si>
  <si>
    <t xml:space="preserve">0921166T</t>
  </si>
  <si>
    <t xml:space="preserve">JEAN JAURES</t>
  </si>
  <si>
    <t xml:space="preserve">0921555R</t>
  </si>
  <si>
    <t xml:space="preserve">CLAMART</t>
  </si>
  <si>
    <t xml:space="preserve">JACQUES MONOD</t>
  </si>
  <si>
    <t xml:space="preserve">0920136Y</t>
  </si>
  <si>
    <t xml:space="preserve">CLICHY</t>
  </si>
  <si>
    <t xml:space="preserve">NEWTON-ENREA</t>
  </si>
  <si>
    <t xml:space="preserve">0922149L</t>
  </si>
  <si>
    <t xml:space="preserve">RENE AUFFRAY</t>
  </si>
  <si>
    <t xml:space="preserve">0920137Z</t>
  </si>
  <si>
    <t xml:space="preserve">COLOMBES</t>
  </si>
  <si>
    <t xml:space="preserve">GUY DE MAUPASSANT</t>
  </si>
  <si>
    <t xml:space="preserve">0921229L</t>
  </si>
  <si>
    <t xml:space="preserve">ANATOLE France</t>
  </si>
  <si>
    <t xml:space="preserve">0922427N</t>
  </si>
  <si>
    <t xml:space="preserve">CLAUDE GARAMONT</t>
  </si>
  <si>
    <t xml:space="preserve">0920138A</t>
  </si>
  <si>
    <t xml:space="preserve">COURBEVOIE</t>
  </si>
  <si>
    <t xml:space="preserve">PAUL LAPIE</t>
  </si>
  <si>
    <t xml:space="preserve">0921625S</t>
  </si>
  <si>
    <t xml:space="preserve">PAUL PAINLEVE</t>
  </si>
  <si>
    <t xml:space="preserve">0922615T</t>
  </si>
  <si>
    <t xml:space="preserve">LUCIE AUBRAC</t>
  </si>
  <si>
    <t xml:space="preserve">0922849Y</t>
  </si>
  <si>
    <t xml:space="preserve">École européenne</t>
  </si>
  <si>
    <t xml:space="preserve">0921156G</t>
  </si>
  <si>
    <t xml:space="preserve">GENNEVILLIERS</t>
  </si>
  <si>
    <t xml:space="preserve">GALILEE</t>
  </si>
  <si>
    <t xml:space="preserve">0922397F</t>
  </si>
  <si>
    <t xml:space="preserve">ISSY-LES-MOULINEAUX</t>
  </si>
  <si>
    <t xml:space="preserve">EUGENE IONESCO</t>
  </si>
  <si>
    <t xml:space="preserve">0920158X</t>
  </si>
  <si>
    <t xml:space="preserve">LA GARENNE-COLOMBES</t>
  </si>
  <si>
    <t xml:space="preserve">LA TOURNELLE</t>
  </si>
  <si>
    <t xml:space="preserve">0922249V</t>
  </si>
  <si>
    <t xml:space="preserve">LE PLESSIS-ROBINSON</t>
  </si>
  <si>
    <t xml:space="preserve">MONTESQUIEU</t>
  </si>
  <si>
    <t xml:space="preserve">0921230M</t>
  </si>
  <si>
    <t xml:space="preserve">LEVALLOIS-PERRET</t>
  </si>
  <si>
    <t xml:space="preserve">0920163C</t>
  </si>
  <si>
    <t xml:space="preserve">MALAKOFF</t>
  </si>
  <si>
    <t xml:space="preserve">LOUIS GIRARD</t>
  </si>
  <si>
    <t xml:space="preserve">0920798T</t>
  </si>
  <si>
    <t xml:space="preserve">MEUDON</t>
  </si>
  <si>
    <t xml:space="preserve">RABELAIS</t>
  </si>
  <si>
    <t xml:space="preserve">0921592F</t>
  </si>
  <si>
    <t xml:space="preserve">LES COTES DE VILLEBON</t>
  </si>
  <si>
    <t xml:space="preserve">0920164D</t>
  </si>
  <si>
    <t xml:space="preserve">MONTROUGE</t>
  </si>
  <si>
    <t xml:space="preserve">JEAN MONNET</t>
  </si>
  <si>
    <t xml:space="preserve">0921399W</t>
  </si>
  <si>
    <t xml:space="preserve">MAURICE GENEVOIX</t>
  </si>
  <si>
    <t xml:space="preserve">0920141D</t>
  </si>
  <si>
    <t xml:space="preserve">NANTERRE</t>
  </si>
  <si>
    <t xml:space="preserve">JOLIOT-CURIE</t>
  </si>
  <si>
    <t xml:space="preserve">0921626T</t>
  </si>
  <si>
    <t xml:space="preserve">CLAUDE CHAPPE</t>
  </si>
  <si>
    <t xml:space="preserve">0922464D</t>
  </si>
  <si>
    <t xml:space="preserve">LOUISE MICHEL</t>
  </si>
  <si>
    <t xml:space="preserve">0920142E</t>
  </si>
  <si>
    <t xml:space="preserve">NEUILLY-SUR-SEINE</t>
  </si>
  <si>
    <t xml:space="preserve">LOUIS PASTEUR</t>
  </si>
  <si>
    <t xml:space="preserve">0920143F</t>
  </si>
  <si>
    <t xml:space="preserve">LA FOLIE SAINT JAMES</t>
  </si>
  <si>
    <t xml:space="preserve">0920166F</t>
  </si>
  <si>
    <t xml:space="preserve">VASSILY KANDINSKY</t>
  </si>
  <si>
    <t xml:space="preserve">0920144G</t>
  </si>
  <si>
    <t xml:space="preserve">PUTEAUX</t>
  </si>
  <si>
    <t xml:space="preserve">L'AGORA</t>
  </si>
  <si>
    <t xml:space="preserve">0921500F</t>
  </si>
  <si>
    <t xml:space="preserve">VOILIN</t>
  </si>
  <si>
    <t xml:space="preserve">0920799U</t>
  </si>
  <si>
    <t xml:space="preserve">RUEIL-MALMAISON</t>
  </si>
  <si>
    <t xml:space="preserve">RICHELIEU</t>
  </si>
  <si>
    <t xml:space="preserve">0922398G</t>
  </si>
  <si>
    <t xml:space="preserve">GUSTAVE EIFFEL</t>
  </si>
  <si>
    <t xml:space="preserve">0920801W</t>
  </si>
  <si>
    <t xml:space="preserve">SAINT-CLOUD</t>
  </si>
  <si>
    <t xml:space="preserve">ALEXANDRE DUMAS</t>
  </si>
  <si>
    <t xml:space="preserve">0922276Z</t>
  </si>
  <si>
    <t xml:space="preserve">SANTOS DUMONT</t>
  </si>
  <si>
    <t xml:space="preserve">0920145H</t>
  </si>
  <si>
    <t xml:space="preserve">SCEAUX</t>
  </si>
  <si>
    <t xml:space="preserve">LAKANAL</t>
  </si>
  <si>
    <t xml:space="preserve">0920146J</t>
  </si>
  <si>
    <t xml:space="preserve">MARIE CURIE</t>
  </si>
  <si>
    <t xml:space="preserve">0920170K</t>
  </si>
  <si>
    <t xml:space="preserve">FLORIAN</t>
  </si>
  <si>
    <t xml:space="preserve">0920802X</t>
  </si>
  <si>
    <t xml:space="preserve">SEVRES</t>
  </si>
  <si>
    <t xml:space="preserve">JEAN-PIERRE VERNANT</t>
  </si>
  <si>
    <t xml:space="preserve">0920147K</t>
  </si>
  <si>
    <t xml:space="preserve">SURESNES</t>
  </si>
  <si>
    <t xml:space="preserve">PAUL LANGEVIN</t>
  </si>
  <si>
    <t xml:space="preserve">0920171L</t>
  </si>
  <si>
    <t xml:space="preserve">LOUIS BLERIOT</t>
  </si>
  <si>
    <t xml:space="preserve">0920149M</t>
  </si>
  <si>
    <t xml:space="preserve">VANVES</t>
  </si>
  <si>
    <t xml:space="preserve">MICHELET</t>
  </si>
  <si>
    <t xml:space="preserve">0921505L</t>
  </si>
  <si>
    <t xml:space="preserve">LOUIS DARDENNE</t>
  </si>
  <si>
    <t xml:space="preserve">0921594H</t>
  </si>
  <si>
    <t xml:space="preserve">VILLENEUVE-LA-GARENNE</t>
  </si>
  <si>
    <t xml:space="preserve">MICHEL ANGE</t>
  </si>
  <si>
    <t xml:space="preserve">0922277A</t>
  </si>
  <si>
    <t xml:space="preserve">CHARLES PETIET</t>
  </si>
  <si>
    <t xml:space="preserve">TOTAL DEPARTEMENT</t>
  </si>
  <si>
    <t xml:space="preserve">IMPORTANT : Les élèves de l'école de danse et de l'école européenne ne sont pas compris dans l'effectif prévisionnel lyc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0.00%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breton3/Documents/APPUI%20NICOLAS/Nouveau%20dossier/CTSD%2023%20janvier%202020%20DHG%20lyc&#233;es%20RS%202020%20%20document%20de%20trav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HG"/>
    </sheetNames>
    <sheetDataSet>
      <sheetData sheetId="0">
        <row r="9">
          <cell r="A9" t="str">
            <v>0920130S</v>
          </cell>
          <cell r="B9" t="str">
            <v>ANTONY</v>
          </cell>
          <cell r="C9" t="str">
            <v>LGT</v>
          </cell>
          <cell r="D9" t="str">
            <v>DESCARTES</v>
          </cell>
          <cell r="E9">
            <v>1313</v>
          </cell>
        </row>
        <row r="9">
          <cell r="H9">
            <v>1313</v>
          </cell>
          <cell r="I9">
            <v>1608.6</v>
          </cell>
          <cell r="J9">
            <v>0</v>
          </cell>
          <cell r="K9">
            <v>0</v>
          </cell>
        </row>
        <row r="10">
          <cell r="A10" t="str">
            <v>0921676X</v>
          </cell>
          <cell r="B10" t="str">
            <v>ANTONY</v>
          </cell>
          <cell r="C10" t="str">
            <v>LP</v>
          </cell>
          <cell r="D10" t="str">
            <v>THEODORE MONOD</v>
          </cell>
          <cell r="E10">
            <v>582</v>
          </cell>
          <cell r="F10">
            <v>8</v>
          </cell>
          <cell r="G10">
            <v>12</v>
          </cell>
          <cell r="H10">
            <v>602</v>
          </cell>
          <cell r="I10">
            <v>1355.18</v>
          </cell>
          <cell r="J10">
            <v>18</v>
          </cell>
          <cell r="K10">
            <v>0</v>
          </cell>
        </row>
        <row r="11">
          <cell r="A11" t="str">
            <v>0920131T</v>
          </cell>
          <cell r="B11" t="str">
            <v>ASNIERES-SUR-SEINE</v>
          </cell>
          <cell r="C11" t="str">
            <v>LGT</v>
          </cell>
          <cell r="D11" t="str">
            <v>AUGUSTE RENOIR</v>
          </cell>
          <cell r="E11">
            <v>1025</v>
          </cell>
        </row>
        <row r="11">
          <cell r="H11">
            <v>1025</v>
          </cell>
          <cell r="I11">
            <v>1278.24</v>
          </cell>
          <cell r="J11">
            <v>0</v>
          </cell>
          <cell r="K11">
            <v>0</v>
          </cell>
        </row>
        <row r="12">
          <cell r="A12" t="str">
            <v>0920150N</v>
          </cell>
          <cell r="B12" t="str">
            <v>ASNIERES-SUR-SEINE</v>
          </cell>
          <cell r="C12" t="str">
            <v>LP</v>
          </cell>
          <cell r="D12" t="str">
            <v>DE PRONY</v>
          </cell>
          <cell r="E12">
            <v>556</v>
          </cell>
          <cell r="F12">
            <v>7</v>
          </cell>
        </row>
        <row r="12">
          <cell r="H12">
            <v>563</v>
          </cell>
          <cell r="I12">
            <v>1308.28</v>
          </cell>
          <cell r="J12">
            <v>18</v>
          </cell>
          <cell r="K12">
            <v>18</v>
          </cell>
        </row>
        <row r="13">
          <cell r="A13" t="str">
            <v>0920680P</v>
          </cell>
          <cell r="B13" t="str">
            <v>BAGNEUX</v>
          </cell>
          <cell r="C13" t="str">
            <v>LP</v>
          </cell>
          <cell r="D13" t="str">
            <v>LEONARD DE VINCI</v>
          </cell>
          <cell r="E13">
            <v>318</v>
          </cell>
        </row>
        <row r="13">
          <cell r="H13">
            <v>318</v>
          </cell>
          <cell r="I13">
            <v>686.75</v>
          </cell>
          <cell r="J13">
            <v>0</v>
          </cell>
          <cell r="K13">
            <v>18</v>
          </cell>
        </row>
        <row r="14">
          <cell r="A14" t="str">
            <v>0920132U</v>
          </cell>
          <cell r="B14" t="str">
            <v>BOIS-COLOMBES</v>
          </cell>
          <cell r="C14" t="str">
            <v>LGT</v>
          </cell>
          <cell r="D14" t="str">
            <v>ALBERT CAMUS</v>
          </cell>
          <cell r="E14">
            <v>1149</v>
          </cell>
        </row>
        <row r="14">
          <cell r="H14">
            <v>1149</v>
          </cell>
          <cell r="I14">
            <v>1468.8</v>
          </cell>
          <cell r="J14">
            <v>0</v>
          </cell>
          <cell r="K14">
            <v>0</v>
          </cell>
        </row>
        <row r="15">
          <cell r="A15" t="str">
            <v>0921595J</v>
          </cell>
          <cell r="B15" t="str">
            <v>BOIS-COLOMBES</v>
          </cell>
          <cell r="C15" t="str">
            <v>LP</v>
          </cell>
          <cell r="D15" t="str">
            <v>DANIEL BALAVOINE</v>
          </cell>
          <cell r="E15">
            <v>373</v>
          </cell>
        </row>
        <row r="15">
          <cell r="H15">
            <v>373</v>
          </cell>
          <cell r="I15">
            <v>669.39</v>
          </cell>
          <cell r="J15">
            <v>0</v>
          </cell>
          <cell r="K15">
            <v>18</v>
          </cell>
        </row>
        <row r="16">
          <cell r="A16" t="str">
            <v>0920134W</v>
          </cell>
          <cell r="B16" t="str">
            <v>BOULOGNE-BILLANCOURT</v>
          </cell>
          <cell r="C16" t="str">
            <v>LGT</v>
          </cell>
          <cell r="D16" t="str">
            <v>JACQUES PREVERT</v>
          </cell>
          <cell r="E16">
            <v>1094</v>
          </cell>
        </row>
        <row r="16">
          <cell r="H16">
            <v>1094</v>
          </cell>
          <cell r="I16">
            <v>1719.24</v>
          </cell>
          <cell r="J16">
            <v>0</v>
          </cell>
          <cell r="K16">
            <v>0</v>
          </cell>
        </row>
        <row r="17">
          <cell r="A17" t="str">
            <v>0922443F</v>
          </cell>
          <cell r="B17" t="str">
            <v>BOULOGNE-BILLANCOURT</v>
          </cell>
          <cell r="C17" t="str">
            <v>LPO</v>
          </cell>
          <cell r="D17" t="str">
            <v>ETIENNE-JULES MAREY</v>
          </cell>
          <cell r="E17">
            <v>575</v>
          </cell>
          <cell r="F17">
            <v>5</v>
          </cell>
          <cell r="G17">
            <v>42</v>
          </cell>
          <cell r="H17">
            <v>622</v>
          </cell>
          <cell r="I17">
            <v>1177.41</v>
          </cell>
          <cell r="J17">
            <v>18</v>
          </cell>
          <cell r="K17">
            <v>0</v>
          </cell>
        </row>
        <row r="18">
          <cell r="A18" t="str">
            <v>0922801V</v>
          </cell>
          <cell r="B18" t="str">
            <v>BOULOGNE-BILLANCOURT</v>
          </cell>
          <cell r="C18" t="str">
            <v>LG</v>
          </cell>
          <cell r="D18" t="str">
            <v>Nouveau lycée</v>
          </cell>
          <cell r="E18">
            <v>463</v>
          </cell>
        </row>
        <row r="18">
          <cell r="H18">
            <v>463</v>
          </cell>
          <cell r="I18">
            <v>510.93</v>
          </cell>
          <cell r="J18">
            <v>0</v>
          </cell>
          <cell r="K18">
            <v>0</v>
          </cell>
        </row>
        <row r="19">
          <cell r="A19" t="str">
            <v>0920135X</v>
          </cell>
          <cell r="B19" t="str">
            <v>CHATENAY-MALABRY</v>
          </cell>
          <cell r="C19" t="str">
            <v>LGT</v>
          </cell>
          <cell r="D19" t="str">
            <v>EMMANUEL MOUNIER</v>
          </cell>
          <cell r="E19">
            <v>948</v>
          </cell>
        </row>
        <row r="19">
          <cell r="H19">
            <v>948</v>
          </cell>
          <cell r="I19">
            <v>1439.02</v>
          </cell>
          <cell r="J19">
            <v>0</v>
          </cell>
          <cell r="K19">
            <v>0</v>
          </cell>
        </row>
        <row r="20">
          <cell r="A20" t="str">
            <v>0921166T</v>
          </cell>
          <cell r="B20" t="str">
            <v>CHATENAY-MALABRY</v>
          </cell>
          <cell r="C20" t="str">
            <v>LPO</v>
          </cell>
          <cell r="D20" t="str">
            <v>JEAN JAURES</v>
          </cell>
          <cell r="E20">
            <v>996</v>
          </cell>
        </row>
        <row r="20">
          <cell r="G20">
            <v>42</v>
          </cell>
          <cell r="H20">
            <v>1038</v>
          </cell>
          <cell r="I20">
            <v>2113.62</v>
          </cell>
          <cell r="J20">
            <v>0</v>
          </cell>
          <cell r="K20">
            <v>0</v>
          </cell>
        </row>
        <row r="21">
          <cell r="A21" t="str">
            <v>0921555R</v>
          </cell>
          <cell r="B21" t="str">
            <v>CLAMART</v>
          </cell>
          <cell r="C21" t="str">
            <v>LGT</v>
          </cell>
          <cell r="D21" t="str">
            <v>JACQUES MONOD</v>
          </cell>
          <cell r="E21">
            <v>1318</v>
          </cell>
        </row>
        <row r="21">
          <cell r="H21">
            <v>1318</v>
          </cell>
          <cell r="I21">
            <v>1528.17</v>
          </cell>
          <cell r="J21">
            <v>0</v>
          </cell>
          <cell r="K21">
            <v>0</v>
          </cell>
        </row>
        <row r="22">
          <cell r="A22" t="str">
            <v>0920136Y</v>
          </cell>
          <cell r="B22" t="str">
            <v>CLICHY</v>
          </cell>
          <cell r="C22" t="str">
            <v>LPO</v>
          </cell>
          <cell r="D22" t="str">
            <v>NEWTON-ENREA</v>
          </cell>
          <cell r="E22">
            <v>1352</v>
          </cell>
        </row>
        <row r="22">
          <cell r="H22">
            <v>1352</v>
          </cell>
          <cell r="I22">
            <v>2543.75</v>
          </cell>
          <cell r="J22">
            <v>0</v>
          </cell>
          <cell r="K22">
            <v>0</v>
          </cell>
        </row>
        <row r="23">
          <cell r="A23" t="str">
            <v>0922149L</v>
          </cell>
          <cell r="B23" t="str">
            <v>CLICHY</v>
          </cell>
          <cell r="C23" t="str">
            <v>LPO</v>
          </cell>
          <cell r="D23" t="str">
            <v>RENE AUFFRAY</v>
          </cell>
          <cell r="E23">
            <v>1126</v>
          </cell>
        </row>
        <row r="23">
          <cell r="G23">
            <v>32</v>
          </cell>
          <cell r="H23">
            <v>1158</v>
          </cell>
          <cell r="I23">
            <v>2278.7</v>
          </cell>
          <cell r="J23">
            <v>0</v>
          </cell>
          <cell r="K23">
            <v>18</v>
          </cell>
        </row>
        <row r="24">
          <cell r="A24" t="str">
            <v>0920137Z</v>
          </cell>
          <cell r="B24" t="str">
            <v>COLOMBES</v>
          </cell>
          <cell r="C24" t="str">
            <v>LGT</v>
          </cell>
          <cell r="D24" t="str">
            <v>GUY DE MAUPASSANT</v>
          </cell>
          <cell r="E24">
            <v>1316</v>
          </cell>
        </row>
        <row r="24">
          <cell r="H24">
            <v>1316</v>
          </cell>
          <cell r="I24">
            <v>1974.01</v>
          </cell>
          <cell r="J24">
            <v>0</v>
          </cell>
          <cell r="K24">
            <v>0</v>
          </cell>
        </row>
        <row r="25">
          <cell r="A25" t="str">
            <v>0921229L</v>
          </cell>
          <cell r="B25" t="str">
            <v>COLOMBES</v>
          </cell>
          <cell r="C25" t="str">
            <v>LP</v>
          </cell>
          <cell r="D25" t="str">
            <v>ANATOLE France</v>
          </cell>
          <cell r="E25">
            <v>323</v>
          </cell>
          <cell r="F25">
            <v>6</v>
          </cell>
        </row>
        <row r="25">
          <cell r="H25">
            <v>329</v>
          </cell>
          <cell r="I25">
            <v>850.07</v>
          </cell>
          <cell r="J25">
            <v>18</v>
          </cell>
          <cell r="K25">
            <v>0</v>
          </cell>
        </row>
        <row r="26">
          <cell r="A26" t="str">
            <v>0922427N</v>
          </cell>
          <cell r="B26" t="str">
            <v>COLOMBES</v>
          </cell>
          <cell r="C26" t="str">
            <v>LPO</v>
          </cell>
          <cell r="D26" t="str">
            <v>CLAUDE GARAMONT</v>
          </cell>
          <cell r="E26">
            <v>468</v>
          </cell>
        </row>
        <row r="26">
          <cell r="H26">
            <v>468</v>
          </cell>
          <cell r="I26">
            <v>1005.04</v>
          </cell>
          <cell r="J26">
            <v>0</v>
          </cell>
          <cell r="K26">
            <v>0</v>
          </cell>
        </row>
        <row r="27">
          <cell r="A27" t="str">
            <v>0920138A</v>
          </cell>
          <cell r="B27" t="str">
            <v>COURBEVOIE</v>
          </cell>
          <cell r="C27" t="str">
            <v>LGT</v>
          </cell>
          <cell r="D27" t="str">
            <v>PAUL LAPIE</v>
          </cell>
          <cell r="E27">
            <v>1250</v>
          </cell>
        </row>
        <row r="27">
          <cell r="H27">
            <v>1250</v>
          </cell>
          <cell r="I27">
            <v>1688.92</v>
          </cell>
          <cell r="J27">
            <v>0</v>
          </cell>
          <cell r="K27">
            <v>0</v>
          </cell>
        </row>
        <row r="28">
          <cell r="A28" t="str">
            <v>0921625S</v>
          </cell>
          <cell r="B28" t="str">
            <v>COURBEVOIE</v>
          </cell>
          <cell r="C28" t="str">
            <v>LP</v>
          </cell>
          <cell r="D28" t="str">
            <v>PAUL PAINLEVE</v>
          </cell>
          <cell r="E28">
            <v>379</v>
          </cell>
        </row>
        <row r="28">
          <cell r="H28">
            <v>379</v>
          </cell>
          <cell r="I28">
            <v>667.91</v>
          </cell>
          <cell r="J28">
            <v>0</v>
          </cell>
          <cell r="K28">
            <v>0</v>
          </cell>
        </row>
        <row r="29">
          <cell r="A29" t="str">
            <v>0922615T</v>
          </cell>
          <cell r="B29" t="str">
            <v>COURBEVOIE</v>
          </cell>
          <cell r="C29" t="str">
            <v>LG</v>
          </cell>
          <cell r="D29" t="str">
            <v>LUCIE AUBRAC</v>
          </cell>
          <cell r="E29">
            <v>1010</v>
          </cell>
        </row>
        <row r="29">
          <cell r="H29">
            <v>1010</v>
          </cell>
          <cell r="I29">
            <v>1015.92</v>
          </cell>
          <cell r="J29">
            <v>0</v>
          </cell>
          <cell r="K29">
            <v>18</v>
          </cell>
        </row>
        <row r="30">
          <cell r="B30" t="str">
            <v>COURBEVOIE</v>
          </cell>
        </row>
        <row r="30">
          <cell r="D30" t="str">
            <v>École européenne</v>
          </cell>
          <cell r="E30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</row>
        <row r="31">
          <cell r="A31" t="str">
            <v>0921156G</v>
          </cell>
          <cell r="B31" t="str">
            <v>GENNEVILLIERS</v>
          </cell>
          <cell r="C31" t="str">
            <v>LPO</v>
          </cell>
          <cell r="D31" t="str">
            <v>GALILEE</v>
          </cell>
          <cell r="E31">
            <v>1168</v>
          </cell>
        </row>
        <row r="31">
          <cell r="H31">
            <v>1168</v>
          </cell>
          <cell r="I31">
            <v>2089.9</v>
          </cell>
          <cell r="J31">
            <v>0</v>
          </cell>
          <cell r="K31">
            <v>0</v>
          </cell>
        </row>
        <row r="32">
          <cell r="A32" t="str">
            <v>0922397F</v>
          </cell>
          <cell r="B32" t="str">
            <v>ISSY-LES-MOULINEAUX</v>
          </cell>
          <cell r="C32" t="str">
            <v>LPO</v>
          </cell>
          <cell r="D32" t="str">
            <v>EUGENE IONESCO</v>
          </cell>
          <cell r="E32">
            <v>916</v>
          </cell>
        </row>
        <row r="32">
          <cell r="H32">
            <v>916</v>
          </cell>
          <cell r="I32">
            <v>1255.37</v>
          </cell>
          <cell r="J32">
            <v>0</v>
          </cell>
          <cell r="K32">
            <v>0</v>
          </cell>
        </row>
        <row r="33">
          <cell r="A33" t="str">
            <v>0920158X</v>
          </cell>
          <cell r="B33" t="str">
            <v>LA GARENNE-COLOMBES</v>
          </cell>
          <cell r="C33" t="str">
            <v>LP</v>
          </cell>
          <cell r="D33" t="str">
            <v>LA TOURNELLE</v>
          </cell>
          <cell r="E33">
            <v>591</v>
          </cell>
        </row>
        <row r="33">
          <cell r="H33">
            <v>591</v>
          </cell>
          <cell r="I33">
            <v>1134.75</v>
          </cell>
          <cell r="J33">
            <v>0</v>
          </cell>
          <cell r="K33">
            <v>18</v>
          </cell>
        </row>
        <row r="34">
          <cell r="A34" t="str">
            <v>0922249V</v>
          </cell>
          <cell r="B34" t="str">
            <v>LE PLESSIS-ROBINSON</v>
          </cell>
          <cell r="C34" t="str">
            <v>LPO</v>
          </cell>
          <cell r="D34" t="str">
            <v>MONTESQUIEU</v>
          </cell>
          <cell r="E34">
            <v>583</v>
          </cell>
        </row>
        <row r="34">
          <cell r="H34">
            <v>583</v>
          </cell>
          <cell r="I34">
            <v>837.75</v>
          </cell>
          <cell r="J34">
            <v>0</v>
          </cell>
          <cell r="K34">
            <v>0</v>
          </cell>
        </row>
        <row r="35">
          <cell r="A35" t="str">
            <v>0921230M</v>
          </cell>
          <cell r="B35" t="str">
            <v>LEVALLOIS-PERRET</v>
          </cell>
          <cell r="C35" t="str">
            <v>LPO</v>
          </cell>
          <cell r="D35" t="str">
            <v>LEONARD DE VINCI</v>
          </cell>
          <cell r="E35">
            <v>1631</v>
          </cell>
        </row>
        <row r="35">
          <cell r="H35">
            <v>1631</v>
          </cell>
          <cell r="I35">
            <v>2679.03</v>
          </cell>
          <cell r="J35">
            <v>0</v>
          </cell>
          <cell r="K35">
            <v>0</v>
          </cell>
        </row>
        <row r="36">
          <cell r="A36" t="str">
            <v>0920163C</v>
          </cell>
          <cell r="B36" t="str">
            <v>MALAKOFF</v>
          </cell>
          <cell r="C36" t="str">
            <v>LP</v>
          </cell>
          <cell r="D36" t="str">
            <v>LOUIS GIRARD</v>
          </cell>
          <cell r="E36">
            <v>268</v>
          </cell>
        </row>
        <row r="36">
          <cell r="H36">
            <v>268</v>
          </cell>
          <cell r="I36">
            <v>614.64</v>
          </cell>
          <cell r="J36">
            <v>0</v>
          </cell>
          <cell r="K36">
            <v>0</v>
          </cell>
        </row>
        <row r="37">
          <cell r="A37" t="str">
            <v>0920798T</v>
          </cell>
          <cell r="B37" t="str">
            <v>MEUDON</v>
          </cell>
          <cell r="C37" t="str">
            <v>LGT</v>
          </cell>
          <cell r="D37" t="str">
            <v>RABELAIS</v>
          </cell>
          <cell r="E37">
            <v>732</v>
          </cell>
        </row>
        <row r="37">
          <cell r="H37">
            <v>732</v>
          </cell>
          <cell r="I37">
            <v>968.34</v>
          </cell>
          <cell r="J37">
            <v>0</v>
          </cell>
          <cell r="K37">
            <v>0</v>
          </cell>
        </row>
        <row r="38">
          <cell r="A38" t="str">
            <v>0921592F</v>
          </cell>
          <cell r="B38" t="str">
            <v>MEUDON</v>
          </cell>
          <cell r="C38" t="str">
            <v>LP</v>
          </cell>
          <cell r="D38" t="str">
            <v>LES COTES DE VILLEBON</v>
          </cell>
          <cell r="E38">
            <v>568</v>
          </cell>
        </row>
        <row r="38">
          <cell r="H38">
            <v>568</v>
          </cell>
          <cell r="I38">
            <v>1289.97</v>
          </cell>
          <cell r="J38">
            <v>0</v>
          </cell>
          <cell r="K38">
            <v>0</v>
          </cell>
        </row>
        <row r="39">
          <cell r="A39" t="str">
            <v>0920164D</v>
          </cell>
          <cell r="B39" t="str">
            <v>MONTROUGE</v>
          </cell>
          <cell r="C39" t="str">
            <v>LP</v>
          </cell>
          <cell r="D39" t="str">
            <v>JEAN MONNET</v>
          </cell>
          <cell r="E39">
            <v>305</v>
          </cell>
          <cell r="F39">
            <v>10</v>
          </cell>
        </row>
        <row r="39">
          <cell r="H39">
            <v>315</v>
          </cell>
          <cell r="I39">
            <v>802.32</v>
          </cell>
          <cell r="J39">
            <v>18</v>
          </cell>
          <cell r="K39">
            <v>18</v>
          </cell>
        </row>
        <row r="40">
          <cell r="A40" t="str">
            <v>0921399W</v>
          </cell>
          <cell r="B40" t="str">
            <v>MONTROUGE</v>
          </cell>
          <cell r="C40" t="str">
            <v>LGT</v>
          </cell>
          <cell r="D40" t="str">
            <v>MAURICE GENEVOIX</v>
          </cell>
          <cell r="E40">
            <v>997</v>
          </cell>
        </row>
        <row r="40">
          <cell r="H40">
            <v>997</v>
          </cell>
          <cell r="I40">
            <v>1290.23</v>
          </cell>
          <cell r="J40">
            <v>0</v>
          </cell>
          <cell r="K40">
            <v>18</v>
          </cell>
        </row>
        <row r="41">
          <cell r="A41" t="str">
            <v>0920141D</v>
          </cell>
          <cell r="B41" t="str">
            <v>NANTERRE</v>
          </cell>
          <cell r="C41" t="str">
            <v>LGT</v>
          </cell>
          <cell r="D41" t="str">
            <v>JOLIOT-CURIE</v>
          </cell>
          <cell r="E41">
            <v>1552</v>
          </cell>
        </row>
        <row r="41">
          <cell r="H41">
            <v>1552</v>
          </cell>
          <cell r="I41">
            <v>2627.43</v>
          </cell>
          <cell r="J41">
            <v>0</v>
          </cell>
          <cell r="K41">
            <v>0</v>
          </cell>
        </row>
        <row r="42">
          <cell r="A42" t="str">
            <v>0921626T</v>
          </cell>
          <cell r="B42" t="str">
            <v>NANTERRE</v>
          </cell>
          <cell r="C42" t="str">
            <v>LP</v>
          </cell>
          <cell r="D42" t="str">
            <v>CLAUDE CHAPPE</v>
          </cell>
          <cell r="E42">
            <v>318</v>
          </cell>
        </row>
        <row r="42">
          <cell r="H42">
            <v>318</v>
          </cell>
          <cell r="I42">
            <v>774.56</v>
          </cell>
          <cell r="J42">
            <v>0</v>
          </cell>
          <cell r="K42">
            <v>0</v>
          </cell>
        </row>
        <row r="43">
          <cell r="A43" t="str">
            <v>0922464D</v>
          </cell>
          <cell r="B43" t="str">
            <v>NANTERRE</v>
          </cell>
          <cell r="C43" t="str">
            <v>LPO</v>
          </cell>
          <cell r="D43" t="str">
            <v>LOUISE MICHEL</v>
          </cell>
          <cell r="E43">
            <v>377</v>
          </cell>
        </row>
        <row r="43">
          <cell r="H43">
            <v>377</v>
          </cell>
          <cell r="I43">
            <v>823.24</v>
          </cell>
          <cell r="J43">
            <v>0</v>
          </cell>
          <cell r="K43">
            <v>0</v>
          </cell>
        </row>
        <row r="44">
          <cell r="A44" t="str">
            <v>0920142E</v>
          </cell>
          <cell r="B44" t="str">
            <v>NEUILLY-SUR-SEINE</v>
          </cell>
          <cell r="C44" t="str">
            <v>LG</v>
          </cell>
          <cell r="D44" t="str">
            <v>LOUIS PASTEUR</v>
          </cell>
          <cell r="E44">
            <v>1058</v>
          </cell>
        </row>
        <row r="44">
          <cell r="H44">
            <v>1058</v>
          </cell>
          <cell r="I44">
            <v>1321.61</v>
          </cell>
          <cell r="J44">
            <v>0</v>
          </cell>
          <cell r="K44">
            <v>0</v>
          </cell>
        </row>
        <row r="45">
          <cell r="A45" t="str">
            <v>0920143F</v>
          </cell>
          <cell r="B45" t="str">
            <v>NEUILLY-SUR-SEINE</v>
          </cell>
          <cell r="C45" t="str">
            <v>LG</v>
          </cell>
          <cell r="D45" t="str">
            <v>LA FOLIE SAINT JAMES</v>
          </cell>
          <cell r="E45">
            <v>516</v>
          </cell>
        </row>
        <row r="45">
          <cell r="H45">
            <v>516</v>
          </cell>
          <cell r="I45">
            <v>638.38</v>
          </cell>
          <cell r="J45">
            <v>0</v>
          </cell>
          <cell r="K45">
            <v>0</v>
          </cell>
        </row>
        <row r="46">
          <cell r="A46" t="str">
            <v>0920166F</v>
          </cell>
          <cell r="B46" t="str">
            <v>NEUILLY-SUR-SEINE</v>
          </cell>
          <cell r="C46" t="str">
            <v>LP</v>
          </cell>
          <cell r="D46" t="str">
            <v>VASSILY KANDINSKY</v>
          </cell>
          <cell r="E46">
            <v>240</v>
          </cell>
        </row>
        <row r="46">
          <cell r="H46">
            <v>240</v>
          </cell>
          <cell r="I46">
            <v>511.78</v>
          </cell>
          <cell r="J46">
            <v>0</v>
          </cell>
          <cell r="K46">
            <v>0</v>
          </cell>
        </row>
        <row r="47">
          <cell r="A47" t="str">
            <v>0920144G</v>
          </cell>
          <cell r="B47" t="str">
            <v>PUTEAUX</v>
          </cell>
          <cell r="C47" t="str">
            <v>LGT</v>
          </cell>
          <cell r="D47" t="str">
            <v>L'AGORA</v>
          </cell>
          <cell r="E47">
            <v>696</v>
          </cell>
        </row>
        <row r="47">
          <cell r="H47">
            <v>696</v>
          </cell>
          <cell r="I47">
            <v>1090.96</v>
          </cell>
          <cell r="J47">
            <v>0</v>
          </cell>
          <cell r="K47">
            <v>18</v>
          </cell>
        </row>
        <row r="48">
          <cell r="A48" t="str">
            <v>0921500F</v>
          </cell>
          <cell r="B48" t="str">
            <v>PUTEAUX</v>
          </cell>
          <cell r="C48" t="str">
            <v>LP</v>
          </cell>
          <cell r="D48" t="str">
            <v>VOILIN</v>
          </cell>
          <cell r="E48">
            <v>363</v>
          </cell>
          <cell r="F48">
            <v>7</v>
          </cell>
        </row>
        <row r="48">
          <cell r="H48">
            <v>370</v>
          </cell>
          <cell r="I48">
            <v>787.46</v>
          </cell>
          <cell r="J48">
            <v>18</v>
          </cell>
          <cell r="K48">
            <v>0</v>
          </cell>
        </row>
        <row r="49">
          <cell r="A49" t="str">
            <v>0920799U</v>
          </cell>
          <cell r="B49" t="str">
            <v>RUEIL-MALMAISON</v>
          </cell>
          <cell r="C49" t="str">
            <v>LGT</v>
          </cell>
          <cell r="D49" t="str">
            <v>RICHELIEU</v>
          </cell>
          <cell r="E49">
            <v>1980</v>
          </cell>
        </row>
        <row r="49">
          <cell r="H49">
            <v>1980</v>
          </cell>
          <cell r="I49">
            <v>2708.84</v>
          </cell>
          <cell r="J49">
            <v>0</v>
          </cell>
          <cell r="K49">
            <v>0</v>
          </cell>
        </row>
        <row r="50">
          <cell r="A50" t="str">
            <v>0922398G</v>
          </cell>
          <cell r="B50" t="str">
            <v>RUEIL-MALMAISON</v>
          </cell>
          <cell r="C50" t="str">
            <v>LPO</v>
          </cell>
          <cell r="D50" t="str">
            <v>GUSTAVE EIFFEL</v>
          </cell>
          <cell r="E50">
            <v>792</v>
          </cell>
        </row>
        <row r="50">
          <cell r="H50">
            <v>792</v>
          </cell>
          <cell r="I50">
            <v>1274.29</v>
          </cell>
          <cell r="J50">
            <v>0</v>
          </cell>
          <cell r="K50">
            <v>0</v>
          </cell>
        </row>
        <row r="51">
          <cell r="A51" t="str">
            <v>0920801W</v>
          </cell>
          <cell r="B51" t="str">
            <v>SAINT-CLOUD</v>
          </cell>
          <cell r="C51" t="str">
            <v>LGT</v>
          </cell>
          <cell r="D51" t="str">
            <v>ALEXANDRE DUMAS</v>
          </cell>
          <cell r="E51">
            <v>1547</v>
          </cell>
        </row>
        <row r="51">
          <cell r="H51">
            <v>1547</v>
          </cell>
          <cell r="I51">
            <v>1862.47</v>
          </cell>
          <cell r="J51">
            <v>0</v>
          </cell>
          <cell r="K51">
            <v>0</v>
          </cell>
        </row>
        <row r="52">
          <cell r="A52" t="str">
            <v>0922276Z</v>
          </cell>
          <cell r="B52" t="str">
            <v>SAINT-CLOUD</v>
          </cell>
          <cell r="C52" t="str">
            <v>LPO</v>
          </cell>
          <cell r="D52" t="str">
            <v>SANTOS DUMONT</v>
          </cell>
          <cell r="E52">
            <v>605</v>
          </cell>
          <cell r="F52">
            <v>10</v>
          </cell>
        </row>
        <row r="52">
          <cell r="H52">
            <v>615</v>
          </cell>
          <cell r="I52">
            <v>1063.85</v>
          </cell>
          <cell r="J52">
            <v>18</v>
          </cell>
          <cell r="K52">
            <v>18</v>
          </cell>
        </row>
        <row r="53">
          <cell r="A53" t="str">
            <v>0920145H</v>
          </cell>
          <cell r="B53" t="str">
            <v>SCEAUX</v>
          </cell>
          <cell r="C53" t="str">
            <v>LGT</v>
          </cell>
          <cell r="D53" t="str">
            <v>LAKANAL</v>
          </cell>
          <cell r="E53">
            <v>1918</v>
          </cell>
        </row>
        <row r="53">
          <cell r="H53">
            <v>1918</v>
          </cell>
          <cell r="I53">
            <v>2211.33</v>
          </cell>
          <cell r="J53">
            <v>0</v>
          </cell>
          <cell r="K53">
            <v>0</v>
          </cell>
        </row>
        <row r="54">
          <cell r="A54" t="str">
            <v>0920146J</v>
          </cell>
          <cell r="B54" t="str">
            <v>SCEAUX</v>
          </cell>
          <cell r="C54" t="str">
            <v>LG</v>
          </cell>
          <cell r="D54" t="str">
            <v>MARIE CURIE</v>
          </cell>
          <cell r="E54">
            <v>1207</v>
          </cell>
        </row>
        <row r="54">
          <cell r="H54">
            <v>1207</v>
          </cell>
          <cell r="I54">
            <v>1298.42</v>
          </cell>
          <cell r="J54">
            <v>0</v>
          </cell>
          <cell r="K54">
            <v>18</v>
          </cell>
        </row>
        <row r="55">
          <cell r="A55" t="str">
            <v>0920170K</v>
          </cell>
          <cell r="B55" t="str">
            <v>SCEAUX</v>
          </cell>
          <cell r="C55" t="str">
            <v>LP</v>
          </cell>
          <cell r="D55" t="str">
            <v>FLORIAN</v>
          </cell>
          <cell r="E55">
            <v>500</v>
          </cell>
          <cell r="F55">
            <v>11</v>
          </cell>
        </row>
        <row r="55">
          <cell r="H55">
            <v>511</v>
          </cell>
          <cell r="I55">
            <v>1059.65</v>
          </cell>
          <cell r="J55">
            <v>18</v>
          </cell>
          <cell r="K55">
            <v>0</v>
          </cell>
        </row>
        <row r="56">
          <cell r="A56" t="str">
            <v>0920802X</v>
          </cell>
          <cell r="B56" t="str">
            <v>SEVRES</v>
          </cell>
          <cell r="C56" t="str">
            <v>LGT</v>
          </cell>
          <cell r="D56" t="str">
            <v>JEAN-PIERRE VERNANT</v>
          </cell>
          <cell r="E56">
            <v>1900</v>
          </cell>
        </row>
        <row r="56">
          <cell r="H56">
            <v>1900</v>
          </cell>
          <cell r="I56">
            <v>2682.13</v>
          </cell>
          <cell r="J56">
            <v>0</v>
          </cell>
          <cell r="K56">
            <v>0</v>
          </cell>
        </row>
        <row r="57">
          <cell r="A57" t="str">
            <v>0920147K</v>
          </cell>
          <cell r="B57" t="str">
            <v>SURESNES</v>
          </cell>
          <cell r="C57" t="str">
            <v>LGT</v>
          </cell>
          <cell r="D57" t="str">
            <v>PAUL LANGEVIN</v>
          </cell>
          <cell r="E57">
            <v>1171</v>
          </cell>
        </row>
        <row r="57">
          <cell r="H57">
            <v>1171</v>
          </cell>
          <cell r="I57">
            <v>1668.88</v>
          </cell>
          <cell r="J57">
            <v>0</v>
          </cell>
          <cell r="K57">
            <v>0</v>
          </cell>
        </row>
        <row r="58">
          <cell r="A58" t="str">
            <v>0920171L</v>
          </cell>
          <cell r="B58" t="str">
            <v>SURESNES</v>
          </cell>
          <cell r="C58" t="str">
            <v>LP</v>
          </cell>
          <cell r="D58" t="str">
            <v>LOUIS BLERIOT</v>
          </cell>
          <cell r="E58">
            <v>248</v>
          </cell>
          <cell r="F58">
            <v>6</v>
          </cell>
        </row>
        <row r="58">
          <cell r="H58">
            <v>254</v>
          </cell>
          <cell r="I58">
            <v>668.73</v>
          </cell>
          <cell r="J58">
            <v>18</v>
          </cell>
          <cell r="K58">
            <v>0</v>
          </cell>
        </row>
        <row r="59">
          <cell r="A59" t="str">
            <v>0920149M</v>
          </cell>
          <cell r="B59" t="str">
            <v>VANVES</v>
          </cell>
          <cell r="C59" t="str">
            <v>LGT</v>
          </cell>
          <cell r="D59" t="str">
            <v>MICHELET</v>
          </cell>
          <cell r="E59">
            <v>1722</v>
          </cell>
        </row>
        <row r="59">
          <cell r="H59">
            <v>1722</v>
          </cell>
          <cell r="I59">
            <v>1982.05</v>
          </cell>
          <cell r="J59">
            <v>0</v>
          </cell>
          <cell r="K59">
            <v>0</v>
          </cell>
        </row>
        <row r="60">
          <cell r="A60" t="str">
            <v>0921505L</v>
          </cell>
          <cell r="B60" t="str">
            <v>VANVES</v>
          </cell>
          <cell r="C60" t="str">
            <v>LP</v>
          </cell>
          <cell r="D60" t="str">
            <v>LOUIS DARDENNE</v>
          </cell>
          <cell r="E60">
            <v>330</v>
          </cell>
        </row>
        <row r="60">
          <cell r="G60">
            <v>16</v>
          </cell>
          <cell r="H60">
            <v>346</v>
          </cell>
          <cell r="I60">
            <v>676.96</v>
          </cell>
          <cell r="J60">
            <v>0</v>
          </cell>
          <cell r="K60">
            <v>0</v>
          </cell>
        </row>
        <row r="61">
          <cell r="A61" t="str">
            <v>0921594H</v>
          </cell>
          <cell r="B61" t="str">
            <v>VILLENEUVE-LA-GARENNE</v>
          </cell>
          <cell r="C61" t="str">
            <v>LGT</v>
          </cell>
          <cell r="D61" t="str">
            <v>MICHEL ANGE</v>
          </cell>
          <cell r="E61">
            <v>724</v>
          </cell>
        </row>
        <row r="61">
          <cell r="H61">
            <v>724</v>
          </cell>
          <cell r="I61">
            <v>1181.75</v>
          </cell>
          <cell r="J61">
            <v>0</v>
          </cell>
          <cell r="K61">
            <v>0</v>
          </cell>
        </row>
        <row r="62">
          <cell r="A62" t="str">
            <v>0922277A</v>
          </cell>
          <cell r="B62" t="str">
            <v>VILLENEUVE-LA-GARENNE</v>
          </cell>
          <cell r="C62" t="str">
            <v>LPO</v>
          </cell>
          <cell r="D62" t="str">
            <v>CHARLES PETIET</v>
          </cell>
          <cell r="E62">
            <v>410</v>
          </cell>
          <cell r="F62">
            <v>7</v>
          </cell>
        </row>
        <row r="62">
          <cell r="H62">
            <v>417</v>
          </cell>
          <cell r="I62">
            <v>1032.98</v>
          </cell>
          <cell r="J62">
            <v>18</v>
          </cell>
          <cell r="K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false" outlineLevel="0" max="4" min="4" style="1" width="23.56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11.56"/>
    <col collapsed="false" customWidth="true" hidden="false" outlineLevel="0" max="8" min="8" style="2" width="8.7"/>
    <col collapsed="false" customWidth="true" hidden="false" outlineLevel="0" max="9" min="9" style="3" width="9.7"/>
    <col collapsed="false" customWidth="true" hidden="false" outlineLevel="0" max="10" min="10" style="3" width="9.14"/>
    <col collapsed="false" customWidth="true" hidden="false" outlineLevel="0" max="11" min="11" style="3" width="7.7"/>
    <col collapsed="false" customWidth="true" hidden="false" outlineLevel="0" max="12" min="12" style="3" width="9.7"/>
    <col collapsed="false" customWidth="true" hidden="false" outlineLevel="0" max="13" min="13" style="1" width="9.28"/>
    <col collapsed="false" customWidth="true" hidden="false" outlineLevel="0" max="15" min="14" style="1" width="9.41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1" t="s">
        <v>0</v>
      </c>
      <c r="P1" s="4" t="n">
        <v>43845</v>
      </c>
    </row>
    <row r="2" customFormat="false" ht="12.75" hidden="false" customHeight="false" outlineLevel="0" collapsed="false">
      <c r="A2" s="1" t="s">
        <v>1</v>
      </c>
    </row>
    <row r="5" s="6" customFormat="true" ht="31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5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5.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" hidden="false" customHeight="true" outlineLevel="0" collapsed="false">
      <c r="D8" s="2"/>
    </row>
    <row r="9" customFormat="false" ht="75.6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10" t="s">
        <v>16</v>
      </c>
      <c r="M9" s="10" t="s">
        <v>17</v>
      </c>
      <c r="N9" s="10" t="s">
        <v>18</v>
      </c>
      <c r="O9" s="10" t="s">
        <v>19</v>
      </c>
      <c r="P9" s="10" t="s">
        <v>20</v>
      </c>
    </row>
    <row r="10" customFormat="false" ht="20.1" hidden="false" customHeight="true" outlineLevel="0" collapsed="false">
      <c r="A10" s="11" t="s">
        <v>21</v>
      </c>
      <c r="B10" s="11" t="s">
        <v>22</v>
      </c>
      <c r="C10" s="11" t="s">
        <v>23</v>
      </c>
      <c r="D10" s="11" t="s">
        <v>24</v>
      </c>
      <c r="E10" s="12" t="n">
        <f aca="false">VLOOKUP(A10,[1]DHG!$A$9:$K$62,5,FALSE())</f>
        <v>1313</v>
      </c>
      <c r="F10" s="12" t="str">
        <f aca="false">VLOOKUP(A10,[1]DHG!$A$9:$K$62,6,FALSE())</f>
        <v/>
      </c>
      <c r="G10" s="12" t="str">
        <f aca="false">VLOOKUP(A10,[1]DHG!$A$9:$K$62,7,FALSE())</f>
        <v/>
      </c>
      <c r="H10" s="12" t="n">
        <f aca="false">SUM(E10:G10)</f>
        <v>1313</v>
      </c>
      <c r="I10" s="13" t="n">
        <v>1600.13</v>
      </c>
      <c r="J10" s="12" t="n">
        <f aca="false">VLOOKUP(A10,[1]DHG!$A$9:$K$62,10,FALSE())</f>
        <v>0</v>
      </c>
      <c r="K10" s="12" t="n">
        <f aca="false">VLOOKUP(A10,[1]DHG!$A$9:$K$62,11,FALSE())</f>
        <v>0</v>
      </c>
      <c r="L10" s="13" t="n">
        <f aca="false">M10+N10+P10</f>
        <v>1600.13</v>
      </c>
      <c r="M10" s="14" t="n">
        <v>1387</v>
      </c>
      <c r="N10" s="14" t="n">
        <v>194.63</v>
      </c>
      <c r="O10" s="15" t="n">
        <f aca="false">N10/(M10+N10)</f>
        <v>0.123056593514286</v>
      </c>
      <c r="P10" s="14" t="n">
        <v>18.5</v>
      </c>
      <c r="Q10" s="16"/>
      <c r="R10" s="16"/>
      <c r="U10" s="16"/>
      <c r="V10" s="16"/>
    </row>
    <row r="11" customFormat="false" ht="20.1" hidden="false" customHeight="true" outlineLevel="0" collapsed="false">
      <c r="A11" s="17" t="s">
        <v>25</v>
      </c>
      <c r="B11" s="17" t="s">
        <v>22</v>
      </c>
      <c r="C11" s="17" t="s">
        <v>26</v>
      </c>
      <c r="D11" s="17" t="s">
        <v>27</v>
      </c>
      <c r="E11" s="18" t="n">
        <f aca="false">VLOOKUP(A11,[1]DHG!$A$9:$K$62,5,FALSE())</f>
        <v>582</v>
      </c>
      <c r="F11" s="18" t="n">
        <f aca="false">VLOOKUP(A11,[1]DHG!$A$9:$K$62,6,FALSE())</f>
        <v>8</v>
      </c>
      <c r="G11" s="18" t="n">
        <f aca="false">VLOOKUP(A11,[1]DHG!$A$9:$K$62,7,FALSE())</f>
        <v>12</v>
      </c>
      <c r="H11" s="18" t="n">
        <f aca="false">SUM(E11:G11)</f>
        <v>602</v>
      </c>
      <c r="I11" s="14" t="n">
        <v>1389.0306</v>
      </c>
      <c r="J11" s="18" t="n">
        <f aca="false">VLOOKUP(A11,[1]DHG!$A$9:$K$62,10,FALSE())</f>
        <v>18</v>
      </c>
      <c r="K11" s="18" t="n">
        <f aca="false">VLOOKUP(A11,[1]DHG!$A$9:$K$62,11,FALSE())</f>
        <v>0</v>
      </c>
      <c r="L11" s="14" t="n">
        <f aca="false">M11+N11+P11</f>
        <v>1407.0306</v>
      </c>
      <c r="M11" s="14" t="n">
        <v>1204.0006</v>
      </c>
      <c r="N11" s="14" t="n">
        <v>189.03</v>
      </c>
      <c r="O11" s="19" t="n">
        <f aca="false">N11/(M11+N11)</f>
        <v>0.135696947360668</v>
      </c>
      <c r="P11" s="14" t="n">
        <v>14</v>
      </c>
      <c r="Q11" s="16"/>
      <c r="R11" s="16"/>
      <c r="U11" s="16"/>
      <c r="V11" s="16"/>
    </row>
    <row r="12" customFormat="false" ht="20.1" hidden="false" customHeight="true" outlineLevel="0" collapsed="false">
      <c r="A12" s="17" t="s">
        <v>28</v>
      </c>
      <c r="B12" s="17" t="s">
        <v>29</v>
      </c>
      <c r="C12" s="17" t="s">
        <v>23</v>
      </c>
      <c r="D12" s="17" t="s">
        <v>30</v>
      </c>
      <c r="E12" s="18" t="n">
        <f aca="false">VLOOKUP(A12,[1]DHG!$A$9:$K$62,5,FALSE())</f>
        <v>1025</v>
      </c>
      <c r="F12" s="18" t="str">
        <f aca="false">VLOOKUP(A12,[1]DHG!$A$9:$K$62,6,FALSE())</f>
        <v/>
      </c>
      <c r="G12" s="18" t="str">
        <f aca="false">VLOOKUP(A12,[1]DHG!$A$9:$K$62,7,FALSE())</f>
        <v/>
      </c>
      <c r="H12" s="18" t="n">
        <f aca="false">SUM(E12:G12)</f>
        <v>1025</v>
      </c>
      <c r="I12" s="14" t="n">
        <v>1254.62</v>
      </c>
      <c r="J12" s="18" t="n">
        <f aca="false">VLOOKUP(A12,[1]DHG!$A$9:$K$62,10,FALSE())</f>
        <v>0</v>
      </c>
      <c r="K12" s="18" t="n">
        <f aca="false">VLOOKUP(A12,[1]DHG!$A$9:$K$62,11,FALSE())</f>
        <v>0</v>
      </c>
      <c r="L12" s="14" t="n">
        <f aca="false">M12+N12+P12</f>
        <v>1254.62</v>
      </c>
      <c r="M12" s="14" t="n">
        <v>1080</v>
      </c>
      <c r="N12" s="14" t="n">
        <v>160.62</v>
      </c>
      <c r="O12" s="19" t="n">
        <f aca="false">N12/(M12+N12)</f>
        <v>0.129467524302365</v>
      </c>
      <c r="P12" s="14" t="n">
        <v>14</v>
      </c>
      <c r="Q12" s="16"/>
      <c r="R12" s="16"/>
      <c r="U12" s="16"/>
      <c r="V12" s="16"/>
    </row>
    <row r="13" customFormat="false" ht="20.1" hidden="false" customHeight="true" outlineLevel="0" collapsed="false">
      <c r="A13" s="17" t="s">
        <v>31</v>
      </c>
      <c r="B13" s="17" t="s">
        <v>29</v>
      </c>
      <c r="C13" s="17" t="s">
        <v>26</v>
      </c>
      <c r="D13" s="17" t="s">
        <v>32</v>
      </c>
      <c r="E13" s="18" t="n">
        <f aca="false">VLOOKUP(A13,[1]DHG!$A$9:$K$62,5,FALSE())</f>
        <v>556</v>
      </c>
      <c r="F13" s="18" t="n">
        <f aca="false">VLOOKUP(A13,[1]DHG!$A$9:$K$62,6,FALSE())</f>
        <v>7</v>
      </c>
      <c r="G13" s="18" t="str">
        <f aca="false">VLOOKUP(A13,[1]DHG!$A$9:$K$62,7,FALSE())</f>
        <v/>
      </c>
      <c r="H13" s="18" t="n">
        <f aca="false">SUM(E13:G13)</f>
        <v>563</v>
      </c>
      <c r="I13" s="14" t="n">
        <v>1299.7428</v>
      </c>
      <c r="J13" s="18" t="n">
        <f aca="false">VLOOKUP(A13,[1]DHG!$A$9:$K$62,10,FALSE())</f>
        <v>18</v>
      </c>
      <c r="K13" s="18" t="n">
        <f aca="false">VLOOKUP(A13,[1]DHG!$A$9:$K$62,11,FALSE())</f>
        <v>18</v>
      </c>
      <c r="L13" s="14" t="n">
        <f aca="false">M13+N13+P13</f>
        <v>1335.7428</v>
      </c>
      <c r="M13" s="14" t="n">
        <v>1142.0028</v>
      </c>
      <c r="N13" s="14" t="n">
        <v>180.74</v>
      </c>
      <c r="O13" s="19" t="n">
        <f aca="false">N13/(M13+N13)</f>
        <v>0.136640320400912</v>
      </c>
      <c r="P13" s="14" t="n">
        <v>13</v>
      </c>
      <c r="Q13" s="16"/>
      <c r="R13" s="16"/>
      <c r="U13" s="16"/>
      <c r="V13" s="16"/>
    </row>
    <row r="14" customFormat="false" ht="20.1" hidden="false" customHeight="true" outlineLevel="0" collapsed="false">
      <c r="A14" s="17" t="s">
        <v>33</v>
      </c>
      <c r="B14" s="17" t="s">
        <v>34</v>
      </c>
      <c r="C14" s="17" t="s">
        <v>26</v>
      </c>
      <c r="D14" s="17" t="s">
        <v>35</v>
      </c>
      <c r="E14" s="18" t="n">
        <f aca="false">VLOOKUP(A14,[1]DHG!$A$9:$K$62,5,FALSE())</f>
        <v>318</v>
      </c>
      <c r="F14" s="18" t="str">
        <f aca="false">VLOOKUP(A14,[1]DHG!$A$9:$K$62,6,FALSE())</f>
        <v/>
      </c>
      <c r="G14" s="18" t="str">
        <f aca="false">VLOOKUP(A14,[1]DHG!$A$9:$K$62,7,FALSE())</f>
        <v/>
      </c>
      <c r="H14" s="18" t="n">
        <f aca="false">SUM(E14:G14)</f>
        <v>318</v>
      </c>
      <c r="I14" s="14" t="n">
        <v>693.0675</v>
      </c>
      <c r="J14" s="18" t="n">
        <f aca="false">VLOOKUP(A14,[1]DHG!$A$9:$K$62,10,FALSE())</f>
        <v>0</v>
      </c>
      <c r="K14" s="18" t="n">
        <f aca="false">VLOOKUP(A14,[1]DHG!$A$9:$K$62,11,FALSE())</f>
        <v>18</v>
      </c>
      <c r="L14" s="14" t="n">
        <f aca="false">M14+N14+P14</f>
        <v>711.0675</v>
      </c>
      <c r="M14" s="14" t="n">
        <v>617.9975</v>
      </c>
      <c r="N14" s="14" t="n">
        <v>85.57</v>
      </c>
      <c r="O14" s="19" t="n">
        <f aca="false">N14/(M14+N14)</f>
        <v>0.121623014138658</v>
      </c>
      <c r="P14" s="14" t="n">
        <v>7.5</v>
      </c>
      <c r="Q14" s="16"/>
      <c r="R14" s="16"/>
      <c r="U14" s="16"/>
      <c r="V14" s="16"/>
    </row>
    <row r="15" customFormat="false" ht="20.1" hidden="false" customHeight="true" outlineLevel="0" collapsed="false">
      <c r="A15" s="17" t="s">
        <v>36</v>
      </c>
      <c r="B15" s="17" t="s">
        <v>37</v>
      </c>
      <c r="C15" s="17" t="s">
        <v>23</v>
      </c>
      <c r="D15" s="17" t="s">
        <v>38</v>
      </c>
      <c r="E15" s="18" t="n">
        <f aca="false">VLOOKUP(A15,[1]DHG!$A$9:$K$62,5,FALSE())</f>
        <v>1149</v>
      </c>
      <c r="F15" s="18" t="str">
        <f aca="false">VLOOKUP(A15,[1]DHG!$A$9:$K$62,6,FALSE())</f>
        <v/>
      </c>
      <c r="G15" s="18" t="str">
        <f aca="false">VLOOKUP(A15,[1]DHG!$A$9:$K$62,7,FALSE())</f>
        <v/>
      </c>
      <c r="H15" s="18" t="n">
        <f aca="false">SUM(E15:G15)</f>
        <v>1149</v>
      </c>
      <c r="I15" s="14" t="n">
        <v>1395.76</v>
      </c>
      <c r="J15" s="18" t="n">
        <f aca="false">VLOOKUP(A15,[1]DHG!$A$9:$K$62,10,FALSE())</f>
        <v>0</v>
      </c>
      <c r="K15" s="18" t="n">
        <f aca="false">VLOOKUP(A15,[1]DHG!$A$9:$K$62,11,FALSE())</f>
        <v>0</v>
      </c>
      <c r="L15" s="14" t="n">
        <f aca="false">M15+N15+P15</f>
        <v>1395.76</v>
      </c>
      <c r="M15" s="14" t="n">
        <v>1230</v>
      </c>
      <c r="N15" s="14" t="n">
        <v>150.26</v>
      </c>
      <c r="O15" s="19" t="n">
        <f aca="false">N15/(M15+N15)</f>
        <v>0.108863547447582</v>
      </c>
      <c r="P15" s="14" t="n">
        <v>15.5</v>
      </c>
      <c r="Q15" s="16"/>
      <c r="R15" s="16"/>
      <c r="U15" s="16"/>
      <c r="V15" s="16"/>
    </row>
    <row r="16" customFormat="false" ht="20.1" hidden="false" customHeight="true" outlineLevel="0" collapsed="false">
      <c r="A16" s="17" t="s">
        <v>39</v>
      </c>
      <c r="B16" s="17" t="s">
        <v>37</v>
      </c>
      <c r="C16" s="17" t="s">
        <v>26</v>
      </c>
      <c r="D16" s="17" t="s">
        <v>40</v>
      </c>
      <c r="E16" s="18" t="n">
        <f aca="false">VLOOKUP(A16,[1]DHG!$A$9:$K$62,5,FALSE())</f>
        <v>373</v>
      </c>
      <c r="F16" s="18" t="str">
        <f aca="false">VLOOKUP(A16,[1]DHG!$A$9:$K$62,6,FALSE())</f>
        <v/>
      </c>
      <c r="G16" s="18" t="str">
        <f aca="false">VLOOKUP(A16,[1]DHG!$A$9:$K$62,7,FALSE())</f>
        <v/>
      </c>
      <c r="H16" s="18" t="n">
        <f aca="false">SUM(E16:G16)</f>
        <v>373</v>
      </c>
      <c r="I16" s="14" t="n">
        <v>648.49</v>
      </c>
      <c r="J16" s="18" t="n">
        <f aca="false">VLOOKUP(A16,[1]DHG!$A$9:$K$62,10,FALSE())</f>
        <v>0</v>
      </c>
      <c r="K16" s="18" t="n">
        <f aca="false">VLOOKUP(A16,[1]DHG!$A$9:$K$62,11,FALSE())</f>
        <v>18</v>
      </c>
      <c r="L16" s="14" t="n">
        <f aca="false">M16+N16+P16</f>
        <v>666.49</v>
      </c>
      <c r="M16" s="14" t="n">
        <v>579</v>
      </c>
      <c r="N16" s="14" t="n">
        <v>80.49</v>
      </c>
      <c r="O16" s="19" t="n">
        <f aca="false">N16/(M16+N16)</f>
        <v>0.122048855934131</v>
      </c>
      <c r="P16" s="14" t="n">
        <v>7</v>
      </c>
      <c r="Q16" s="16"/>
      <c r="R16" s="16"/>
      <c r="U16" s="16"/>
      <c r="V16" s="16"/>
    </row>
    <row r="17" customFormat="false" ht="20.1" hidden="false" customHeight="true" outlineLevel="0" collapsed="false">
      <c r="A17" s="17" t="s">
        <v>41</v>
      </c>
      <c r="B17" s="17" t="s">
        <v>42</v>
      </c>
      <c r="C17" s="17" t="s">
        <v>23</v>
      </c>
      <c r="D17" s="17" t="s">
        <v>43</v>
      </c>
      <c r="E17" s="18" t="n">
        <f aca="false">VLOOKUP(A17,[1]DHG!$A$9:$K$62,5,FALSE())</f>
        <v>1094</v>
      </c>
      <c r="F17" s="18" t="str">
        <f aca="false">VLOOKUP(A17,[1]DHG!$A$9:$K$62,6,FALSE())</f>
        <v/>
      </c>
      <c r="G17" s="18" t="str">
        <f aca="false">VLOOKUP(A17,[1]DHG!$A$9:$K$62,7,FALSE())</f>
        <v/>
      </c>
      <c r="H17" s="18" t="n">
        <f aca="false">SUM(E17:G17)</f>
        <v>1094</v>
      </c>
      <c r="I17" s="14" t="n">
        <v>1753.52</v>
      </c>
      <c r="J17" s="18" t="n">
        <f aca="false">VLOOKUP(A17,[1]DHG!$A$9:$K$62,10,FALSE())</f>
        <v>0</v>
      </c>
      <c r="K17" s="18" t="n">
        <f aca="false">VLOOKUP(A17,[1]DHG!$A$9:$K$62,11,FALSE())</f>
        <v>0</v>
      </c>
      <c r="L17" s="14" t="n">
        <f aca="false">M17+N17+P17</f>
        <v>1753.52</v>
      </c>
      <c r="M17" s="14" t="n">
        <v>1512</v>
      </c>
      <c r="N17" s="14" t="n">
        <v>224.02</v>
      </c>
      <c r="O17" s="19" t="n">
        <f aca="false">N17/(M17+N17)</f>
        <v>0.129042292139491</v>
      </c>
      <c r="P17" s="14" t="n">
        <v>17.5</v>
      </c>
      <c r="Q17" s="16"/>
      <c r="R17" s="16"/>
      <c r="U17" s="16"/>
      <c r="V17" s="16"/>
    </row>
    <row r="18" customFormat="false" ht="20.1" hidden="false" customHeight="true" outlineLevel="0" collapsed="false">
      <c r="A18" s="17" t="s">
        <v>44</v>
      </c>
      <c r="B18" s="17" t="s">
        <v>42</v>
      </c>
      <c r="C18" s="17" t="s">
        <v>45</v>
      </c>
      <c r="D18" s="17" t="s">
        <v>46</v>
      </c>
      <c r="E18" s="18" t="n">
        <f aca="false">VLOOKUP(A18,[1]DHG!$A$9:$K$62,5,FALSE())</f>
        <v>575</v>
      </c>
      <c r="F18" s="18" t="n">
        <f aca="false">VLOOKUP(A18,[1]DHG!$A$9:$K$62,6,FALSE())</f>
        <v>5</v>
      </c>
      <c r="G18" s="18" t="n">
        <f aca="false">VLOOKUP(A18,[1]DHG!$A$9:$K$62,7,FALSE())</f>
        <v>42</v>
      </c>
      <c r="H18" s="18" t="n">
        <f aca="false">SUM(E18:G18)</f>
        <v>622</v>
      </c>
      <c r="I18" s="14" t="n">
        <v>1157.75</v>
      </c>
      <c r="J18" s="18" t="n">
        <f aca="false">VLOOKUP(A18,[1]DHG!$A$9:$K$62,10,FALSE())</f>
        <v>18</v>
      </c>
      <c r="K18" s="18" t="n">
        <f aca="false">VLOOKUP(A18,[1]DHG!$A$9:$K$62,11,FALSE())</f>
        <v>0</v>
      </c>
      <c r="L18" s="14" t="n">
        <f aca="false">M18+N18+P18</f>
        <v>1175.75</v>
      </c>
      <c r="M18" s="14" t="n">
        <v>1023</v>
      </c>
      <c r="N18" s="14" t="n">
        <v>142.75</v>
      </c>
      <c r="O18" s="19" t="n">
        <f aca="false">N18/(M18+N18)</f>
        <v>0.122453356208449</v>
      </c>
      <c r="P18" s="14" t="n">
        <v>10</v>
      </c>
      <c r="Q18" s="16"/>
      <c r="R18" s="16"/>
      <c r="U18" s="16"/>
      <c r="V18" s="16"/>
    </row>
    <row r="19" customFormat="false" ht="20.1" hidden="false" customHeight="true" outlineLevel="0" collapsed="false">
      <c r="A19" s="17" t="s">
        <v>47</v>
      </c>
      <c r="B19" s="17" t="s">
        <v>42</v>
      </c>
      <c r="C19" s="17" t="s">
        <v>48</v>
      </c>
      <c r="D19" s="17" t="s">
        <v>49</v>
      </c>
      <c r="E19" s="18" t="n">
        <f aca="false">VLOOKUP(A19,[1]DHG!$A$9:$K$62,5,FALSE())</f>
        <v>463</v>
      </c>
      <c r="F19" s="18" t="str">
        <f aca="false">VLOOKUP(A19,[1]DHG!$A$9:$K$62,6,FALSE())</f>
        <v/>
      </c>
      <c r="G19" s="18" t="str">
        <f aca="false">VLOOKUP(A19,[1]DHG!$A$9:$K$62,7,FALSE())</f>
        <v/>
      </c>
      <c r="H19" s="18" t="n">
        <f aca="false">SUM(E19:G19)</f>
        <v>463</v>
      </c>
      <c r="I19" s="14" t="n">
        <v>596.92</v>
      </c>
      <c r="J19" s="18" t="n">
        <f aca="false">VLOOKUP(A19,[1]DHG!$A$9:$K$62,10,FALSE())</f>
        <v>0</v>
      </c>
      <c r="K19" s="18" t="n">
        <f aca="false">VLOOKUP(A19,[1]DHG!$A$9:$K$62,11,FALSE())</f>
        <v>0</v>
      </c>
      <c r="L19" s="14" t="n">
        <f aca="false">M19+N19+P19</f>
        <v>596.92</v>
      </c>
      <c r="M19" s="14" t="n">
        <v>513</v>
      </c>
      <c r="N19" s="14" t="n">
        <v>77.42</v>
      </c>
      <c r="O19" s="19" t="n">
        <f aca="false">N19/(M19+N19)</f>
        <v>0.13112699434301</v>
      </c>
      <c r="P19" s="14" t="n">
        <v>6.5</v>
      </c>
      <c r="Q19" s="16"/>
      <c r="R19" s="16"/>
      <c r="U19" s="16"/>
      <c r="V19" s="16"/>
    </row>
    <row r="20" customFormat="false" ht="20.1" hidden="false" customHeight="true" outlineLevel="0" collapsed="false">
      <c r="A20" s="17" t="s">
        <v>50</v>
      </c>
      <c r="B20" s="17" t="s">
        <v>51</v>
      </c>
      <c r="C20" s="17" t="s">
        <v>23</v>
      </c>
      <c r="D20" s="17" t="s">
        <v>52</v>
      </c>
      <c r="E20" s="18" t="n">
        <f aca="false">VLOOKUP(A20,[1]DHG!$A$9:$K$62,5,FALSE())</f>
        <v>948</v>
      </c>
      <c r="F20" s="18" t="str">
        <f aca="false">VLOOKUP(A20,[1]DHG!$A$9:$K$62,6,FALSE())</f>
        <v/>
      </c>
      <c r="G20" s="18" t="str">
        <f aca="false">VLOOKUP(A20,[1]DHG!$A$9:$K$62,7,FALSE())</f>
        <v/>
      </c>
      <c r="H20" s="18" t="n">
        <f aca="false">SUM(E20:G20)</f>
        <v>948</v>
      </c>
      <c r="I20" s="20" t="n">
        <v>1401.23</v>
      </c>
      <c r="J20" s="18" t="n">
        <f aca="false">VLOOKUP(A20,[1]DHG!$A$9:$K$62,10,FALSE())</f>
        <v>0</v>
      </c>
      <c r="K20" s="18" t="n">
        <f aca="false">VLOOKUP(A20,[1]DHG!$A$9:$K$62,11,FALSE())</f>
        <v>0</v>
      </c>
      <c r="L20" s="20" t="n">
        <f aca="false">M20+N20+P20</f>
        <v>1401.23</v>
      </c>
      <c r="M20" s="14" t="n">
        <v>1193</v>
      </c>
      <c r="N20" s="14" t="n">
        <v>195.73</v>
      </c>
      <c r="O20" s="19" t="n">
        <f aca="false">N20/(M20+N20)</f>
        <v>0.140941723733195</v>
      </c>
      <c r="P20" s="14" t="n">
        <v>12.5</v>
      </c>
      <c r="Q20" s="16"/>
      <c r="R20" s="16"/>
      <c r="U20" s="16"/>
      <c r="V20" s="16"/>
    </row>
    <row r="21" customFormat="false" ht="20.1" hidden="false" customHeight="true" outlineLevel="0" collapsed="false">
      <c r="A21" s="17" t="s">
        <v>53</v>
      </c>
      <c r="B21" s="17" t="s">
        <v>51</v>
      </c>
      <c r="C21" s="17" t="s">
        <v>45</v>
      </c>
      <c r="D21" s="17" t="s">
        <v>54</v>
      </c>
      <c r="E21" s="18" t="n">
        <f aca="false">VLOOKUP(A21,[1]DHG!$A$9:$K$62,5,FALSE())</f>
        <v>996</v>
      </c>
      <c r="F21" s="18" t="str">
        <f aca="false">VLOOKUP(A21,[1]DHG!$A$9:$K$62,6,FALSE())</f>
        <v/>
      </c>
      <c r="G21" s="18" t="n">
        <f aca="false">VLOOKUP(A21,[1]DHG!$A$9:$K$62,7,FALSE())</f>
        <v>42</v>
      </c>
      <c r="H21" s="18" t="n">
        <f aca="false">SUM(E21:G21)</f>
        <v>1038</v>
      </c>
      <c r="I21" s="20" t="n">
        <v>2067.3</v>
      </c>
      <c r="J21" s="18" t="n">
        <f aca="false">VLOOKUP(A21,[1]DHG!$A$9:$K$62,10,FALSE())</f>
        <v>0</v>
      </c>
      <c r="K21" s="18" t="n">
        <f aca="false">VLOOKUP(A21,[1]DHG!$A$9:$K$62,11,FALSE())</f>
        <v>0</v>
      </c>
      <c r="L21" s="20" t="n">
        <f aca="false">M21+N21+P21</f>
        <v>2067.3</v>
      </c>
      <c r="M21" s="14" t="n">
        <v>1783</v>
      </c>
      <c r="N21" s="14" t="n">
        <v>265.3</v>
      </c>
      <c r="O21" s="19" t="n">
        <f aca="false">N21/(M21+N21)</f>
        <v>0.129522042669531</v>
      </c>
      <c r="P21" s="14" t="n">
        <v>19</v>
      </c>
      <c r="Q21" s="16"/>
      <c r="R21" s="16"/>
      <c r="U21" s="16"/>
      <c r="V21" s="16"/>
    </row>
    <row r="22" customFormat="false" ht="20.1" hidden="false" customHeight="true" outlineLevel="0" collapsed="false">
      <c r="A22" s="17" t="s">
        <v>55</v>
      </c>
      <c r="B22" s="17" t="s">
        <v>56</v>
      </c>
      <c r="C22" s="17" t="s">
        <v>23</v>
      </c>
      <c r="D22" s="17" t="s">
        <v>57</v>
      </c>
      <c r="E22" s="18" t="n">
        <f aca="false">VLOOKUP(A22,[1]DHG!$A$9:$K$62,5,FALSE())</f>
        <v>1318</v>
      </c>
      <c r="F22" s="18" t="str">
        <f aca="false">VLOOKUP(A22,[1]DHG!$A$9:$K$62,6,FALSE())</f>
        <v/>
      </c>
      <c r="G22" s="18" t="str">
        <f aca="false">VLOOKUP(A22,[1]DHG!$A$9:$K$62,7,FALSE())</f>
        <v/>
      </c>
      <c r="H22" s="18" t="n">
        <f aca="false">SUM(E22:G22)</f>
        <v>1318</v>
      </c>
      <c r="I22" s="20" t="n">
        <v>1528.99</v>
      </c>
      <c r="J22" s="18" t="n">
        <f aca="false">VLOOKUP(A22,[1]DHG!$A$9:$K$62,10,FALSE())</f>
        <v>0</v>
      </c>
      <c r="K22" s="18" t="n">
        <f aca="false">VLOOKUP(A22,[1]DHG!$A$9:$K$62,11,FALSE())</f>
        <v>0</v>
      </c>
      <c r="L22" s="20" t="n">
        <f aca="false">M22+N22+P22</f>
        <v>1528.99</v>
      </c>
      <c r="M22" s="14" t="n">
        <v>1333</v>
      </c>
      <c r="N22" s="14" t="n">
        <v>177.99</v>
      </c>
      <c r="O22" s="19" t="n">
        <f aca="false">N22/(M22+N22)</f>
        <v>0.117796941078366</v>
      </c>
      <c r="P22" s="14" t="n">
        <v>18</v>
      </c>
      <c r="Q22" s="16"/>
      <c r="R22" s="16"/>
      <c r="U22" s="16"/>
      <c r="V22" s="16"/>
    </row>
    <row r="23" customFormat="false" ht="20.1" hidden="false" customHeight="true" outlineLevel="0" collapsed="false">
      <c r="A23" s="17" t="s">
        <v>58</v>
      </c>
      <c r="B23" s="17" t="s">
        <v>59</v>
      </c>
      <c r="C23" s="17" t="s">
        <v>45</v>
      </c>
      <c r="D23" s="17" t="s">
        <v>60</v>
      </c>
      <c r="E23" s="18" t="n">
        <f aca="false">VLOOKUP(A23,[1]DHG!$A$9:$K$62,5,FALSE())</f>
        <v>1352</v>
      </c>
      <c r="F23" s="18" t="str">
        <f aca="false">VLOOKUP(A23,[1]DHG!$A$9:$K$62,6,FALSE())</f>
        <v/>
      </c>
      <c r="G23" s="18" t="str">
        <f aca="false">VLOOKUP(A23,[1]DHG!$A$9:$K$62,7,FALSE())</f>
        <v/>
      </c>
      <c r="H23" s="18" t="n">
        <f aca="false">SUM(E23:G23)</f>
        <v>1352</v>
      </c>
      <c r="I23" s="20" t="n">
        <v>2470.34</v>
      </c>
      <c r="J23" s="18" t="n">
        <f aca="false">VLOOKUP(A23,[1]DHG!$A$9:$K$62,10,FALSE())</f>
        <v>0</v>
      </c>
      <c r="K23" s="18" t="n">
        <f aca="false">VLOOKUP(A23,[1]DHG!$A$9:$K$62,11,FALSE())</f>
        <v>0</v>
      </c>
      <c r="L23" s="20" t="n">
        <f aca="false">M23+N23+P23</f>
        <v>2470.34</v>
      </c>
      <c r="M23" s="14" t="n">
        <v>2102</v>
      </c>
      <c r="N23" s="14" t="n">
        <v>346.34</v>
      </c>
      <c r="O23" s="19" t="n">
        <f aca="false">N23/(M23+N23)</f>
        <v>0.141459111071175</v>
      </c>
      <c r="P23" s="14" t="n">
        <v>22</v>
      </c>
      <c r="Q23" s="16"/>
      <c r="R23" s="16"/>
      <c r="U23" s="16"/>
      <c r="V23" s="16"/>
    </row>
    <row r="24" customFormat="false" ht="20.1" hidden="false" customHeight="true" outlineLevel="0" collapsed="false">
      <c r="A24" s="17" t="s">
        <v>61</v>
      </c>
      <c r="B24" s="17" t="s">
        <v>59</v>
      </c>
      <c r="C24" s="17" t="s">
        <v>45</v>
      </c>
      <c r="D24" s="17" t="s">
        <v>62</v>
      </c>
      <c r="E24" s="18" t="n">
        <f aca="false">VLOOKUP(A24,[1]DHG!$A$9:$K$62,5,FALSE())</f>
        <v>1126</v>
      </c>
      <c r="F24" s="18" t="str">
        <f aca="false">VLOOKUP(A24,[1]DHG!$A$9:$K$62,6,FALSE())</f>
        <v/>
      </c>
      <c r="G24" s="18" t="n">
        <f aca="false">VLOOKUP(A24,[1]DHG!$A$9:$K$62,7,FALSE())</f>
        <v>32</v>
      </c>
      <c r="H24" s="18" t="n">
        <f aca="false">SUM(E24:G24)</f>
        <v>1158</v>
      </c>
      <c r="I24" s="20" t="n">
        <v>2267.85</v>
      </c>
      <c r="J24" s="18" t="n">
        <f aca="false">VLOOKUP(A24,[1]DHG!$A$9:$K$62,10,FALSE())</f>
        <v>0</v>
      </c>
      <c r="K24" s="18" t="n">
        <f aca="false">VLOOKUP(A24,[1]DHG!$A$9:$K$62,11,FALSE())</f>
        <v>18</v>
      </c>
      <c r="L24" s="20" t="n">
        <f aca="false">M24+N24+P24</f>
        <v>2285.85</v>
      </c>
      <c r="M24" s="14" t="n">
        <v>1971</v>
      </c>
      <c r="N24" s="14" t="n">
        <v>294.85</v>
      </c>
      <c r="O24" s="19" t="n">
        <f aca="false">N24/(M24+N24)</f>
        <v>0.130127766621798</v>
      </c>
      <c r="P24" s="14" t="n">
        <v>20</v>
      </c>
      <c r="Q24" s="16"/>
      <c r="R24" s="16"/>
      <c r="U24" s="16"/>
      <c r="V24" s="16"/>
    </row>
    <row r="25" customFormat="false" ht="20.1" hidden="false" customHeight="true" outlineLevel="0" collapsed="false">
      <c r="A25" s="17" t="s">
        <v>63</v>
      </c>
      <c r="B25" s="17" t="s">
        <v>64</v>
      </c>
      <c r="C25" s="17" t="s">
        <v>23</v>
      </c>
      <c r="D25" s="17" t="s">
        <v>65</v>
      </c>
      <c r="E25" s="18" t="n">
        <f aca="false">VLOOKUP(A25,[1]DHG!$A$9:$K$62,5,FALSE())</f>
        <v>1316</v>
      </c>
      <c r="F25" s="18" t="str">
        <f aca="false">VLOOKUP(A25,[1]DHG!$A$9:$K$62,6,FALSE())</f>
        <v/>
      </c>
      <c r="G25" s="18" t="str">
        <f aca="false">VLOOKUP(A25,[1]DHG!$A$9:$K$62,7,FALSE())</f>
        <v/>
      </c>
      <c r="H25" s="18" t="n">
        <f aca="false">SUM(E25:G25)</f>
        <v>1316</v>
      </c>
      <c r="I25" s="20" t="n">
        <v>1934.38</v>
      </c>
      <c r="J25" s="18" t="n">
        <f aca="false">VLOOKUP(A25,[1]DHG!$A$9:$K$62,10,FALSE())</f>
        <v>0</v>
      </c>
      <c r="K25" s="18" t="n">
        <f aca="false">VLOOKUP(A25,[1]DHG!$A$9:$K$62,11,FALSE())</f>
        <v>0</v>
      </c>
      <c r="L25" s="20" t="n">
        <f aca="false">M25+N25+P25</f>
        <v>1934.38</v>
      </c>
      <c r="M25" s="14" t="n">
        <v>1671</v>
      </c>
      <c r="N25" s="14" t="n">
        <v>243.88</v>
      </c>
      <c r="O25" s="19" t="n">
        <f aca="false">N25/(M25+N25)</f>
        <v>0.127360461229947</v>
      </c>
      <c r="P25" s="14" t="n">
        <v>19.5</v>
      </c>
      <c r="Q25" s="16"/>
      <c r="R25" s="16"/>
      <c r="U25" s="16"/>
      <c r="V25" s="16"/>
    </row>
    <row r="26" customFormat="false" ht="20.1" hidden="false" customHeight="true" outlineLevel="0" collapsed="false">
      <c r="A26" s="17" t="s">
        <v>66</v>
      </c>
      <c r="B26" s="17" t="s">
        <v>64</v>
      </c>
      <c r="C26" s="17" t="s">
        <v>26</v>
      </c>
      <c r="D26" s="17" t="s">
        <v>67</v>
      </c>
      <c r="E26" s="18" t="n">
        <f aca="false">VLOOKUP(A26,[1]DHG!$A$9:$K$62,5,FALSE())</f>
        <v>323</v>
      </c>
      <c r="F26" s="18" t="n">
        <f aca="false">VLOOKUP(A26,[1]DHG!$A$9:$K$62,6,FALSE())</f>
        <v>6</v>
      </c>
      <c r="G26" s="18" t="str">
        <f aca="false">VLOOKUP(A26,[1]DHG!$A$9:$K$62,7,FALSE())</f>
        <v/>
      </c>
      <c r="H26" s="18" t="n">
        <f aca="false">SUM(E26:G26)</f>
        <v>329</v>
      </c>
      <c r="I26" s="20" t="n">
        <v>810.07</v>
      </c>
      <c r="J26" s="18" t="n">
        <f aca="false">VLOOKUP(A26,[1]DHG!$A$9:$K$62,10,FALSE())</f>
        <v>18</v>
      </c>
      <c r="K26" s="18" t="n">
        <f aca="false">VLOOKUP(A26,[1]DHG!$A$9:$K$62,11,FALSE())</f>
        <v>0</v>
      </c>
      <c r="L26" s="20" t="n">
        <f aca="false">M26+N26+P26</f>
        <v>828.07</v>
      </c>
      <c r="M26" s="14" t="n">
        <v>713</v>
      </c>
      <c r="N26" s="14" t="n">
        <v>106.57</v>
      </c>
      <c r="O26" s="19" t="n">
        <f aca="false">N26/(M26+N26)</f>
        <v>0.130031601937601</v>
      </c>
      <c r="P26" s="14" t="n">
        <v>8.5</v>
      </c>
      <c r="Q26" s="16"/>
      <c r="R26" s="16"/>
      <c r="U26" s="16"/>
      <c r="V26" s="16"/>
    </row>
    <row r="27" customFormat="false" ht="20.1" hidden="false" customHeight="true" outlineLevel="0" collapsed="false">
      <c r="A27" s="17" t="s">
        <v>68</v>
      </c>
      <c r="B27" s="17" t="s">
        <v>64</v>
      </c>
      <c r="C27" s="17" t="s">
        <v>45</v>
      </c>
      <c r="D27" s="17" t="s">
        <v>69</v>
      </c>
      <c r="E27" s="18" t="n">
        <f aca="false">VLOOKUP(A27,[1]DHG!$A$9:$K$62,5,FALSE())</f>
        <v>468</v>
      </c>
      <c r="F27" s="18" t="str">
        <f aca="false">VLOOKUP(A27,[1]DHG!$A$9:$K$62,6,FALSE())</f>
        <v/>
      </c>
      <c r="G27" s="18" t="str">
        <f aca="false">VLOOKUP(A27,[1]DHG!$A$9:$K$62,7,FALSE())</f>
        <v/>
      </c>
      <c r="H27" s="18" t="n">
        <f aca="false">SUM(E27:G27)</f>
        <v>468</v>
      </c>
      <c r="I27" s="20" t="n">
        <v>1068.0066</v>
      </c>
      <c r="J27" s="18" t="n">
        <f aca="false">VLOOKUP(A27,[1]DHG!$A$9:$K$62,10,FALSE())</f>
        <v>0</v>
      </c>
      <c r="K27" s="18" t="n">
        <f aca="false">VLOOKUP(A27,[1]DHG!$A$9:$K$62,11,FALSE())</f>
        <v>0</v>
      </c>
      <c r="L27" s="20" t="n">
        <f aca="false">M27+N27+P27</f>
        <v>1068.0066</v>
      </c>
      <c r="M27" s="14" t="n">
        <v>909.9966</v>
      </c>
      <c r="N27" s="14" t="n">
        <v>147.51</v>
      </c>
      <c r="O27" s="19" t="n">
        <f aca="false">N27/(M27+N27)</f>
        <v>0.139488491135658</v>
      </c>
      <c r="P27" s="14" t="n">
        <v>10.5</v>
      </c>
      <c r="Q27" s="16"/>
      <c r="R27" s="16"/>
      <c r="U27" s="16"/>
      <c r="V27" s="16"/>
    </row>
    <row r="28" customFormat="false" ht="20.1" hidden="false" customHeight="true" outlineLevel="0" collapsed="false">
      <c r="A28" s="17" t="s">
        <v>70</v>
      </c>
      <c r="B28" s="17" t="s">
        <v>71</v>
      </c>
      <c r="C28" s="17" t="s">
        <v>23</v>
      </c>
      <c r="D28" s="17" t="s">
        <v>72</v>
      </c>
      <c r="E28" s="18" t="n">
        <f aca="false">VLOOKUP(A28,[1]DHG!$A$9:$K$62,5,FALSE())</f>
        <v>1250</v>
      </c>
      <c r="F28" s="18" t="str">
        <f aca="false">VLOOKUP(A28,[1]DHG!$A$9:$K$62,6,FALSE())</f>
        <v/>
      </c>
      <c r="G28" s="18" t="str">
        <f aca="false">VLOOKUP(A28,[1]DHG!$A$9:$K$62,7,FALSE())</f>
        <v/>
      </c>
      <c r="H28" s="18" t="n">
        <f aca="false">SUM(E28:G28)</f>
        <v>1250</v>
      </c>
      <c r="I28" s="14" t="n">
        <v>1657.14</v>
      </c>
      <c r="J28" s="18" t="n">
        <f aca="false">VLOOKUP(A28,[1]DHG!$A$9:$K$62,10,FALSE())</f>
        <v>0</v>
      </c>
      <c r="K28" s="18" t="n">
        <f aca="false">VLOOKUP(A28,[1]DHG!$A$9:$K$62,11,FALSE())</f>
        <v>0</v>
      </c>
      <c r="L28" s="14" t="n">
        <f aca="false">M28+N28+P28</f>
        <v>1657.14</v>
      </c>
      <c r="M28" s="14" t="n">
        <v>1417</v>
      </c>
      <c r="N28" s="14" t="n">
        <v>222.64</v>
      </c>
      <c r="O28" s="19" t="n">
        <f aca="false">N28/(M28+N28)</f>
        <v>0.135785904222878</v>
      </c>
      <c r="P28" s="14" t="n">
        <v>17.5</v>
      </c>
      <c r="Q28" s="16"/>
      <c r="R28" s="16"/>
      <c r="U28" s="16"/>
      <c r="V28" s="16"/>
    </row>
    <row r="29" customFormat="false" ht="20.1" hidden="false" customHeight="true" outlineLevel="0" collapsed="false">
      <c r="A29" s="17" t="s">
        <v>73</v>
      </c>
      <c r="B29" s="17" t="s">
        <v>71</v>
      </c>
      <c r="C29" s="17" t="s">
        <v>26</v>
      </c>
      <c r="D29" s="17" t="s">
        <v>74</v>
      </c>
      <c r="E29" s="18" t="n">
        <f aca="false">VLOOKUP(A29,[1]DHG!$A$9:$K$62,5,FALSE())</f>
        <v>379</v>
      </c>
      <c r="F29" s="18" t="str">
        <f aca="false">VLOOKUP(A29,[1]DHG!$A$9:$K$62,6,FALSE())</f>
        <v/>
      </c>
      <c r="G29" s="18" t="str">
        <f aca="false">VLOOKUP(A29,[1]DHG!$A$9:$K$62,7,FALSE())</f>
        <v/>
      </c>
      <c r="H29" s="18" t="n">
        <f aca="false">SUM(E29:G29)</f>
        <v>379</v>
      </c>
      <c r="I29" s="14" t="n">
        <v>710.85</v>
      </c>
      <c r="J29" s="18" t="n">
        <f aca="false">VLOOKUP(A29,[1]DHG!$A$9:$K$62,10,FALSE())</f>
        <v>0</v>
      </c>
      <c r="K29" s="18" t="n">
        <f aca="false">VLOOKUP(A29,[1]DHG!$A$9:$K$62,11,FALSE())</f>
        <v>0</v>
      </c>
      <c r="L29" s="14" t="n">
        <f aca="false">M29+N29+P29</f>
        <v>710.85</v>
      </c>
      <c r="M29" s="14" t="n">
        <v>618</v>
      </c>
      <c r="N29" s="14" t="n">
        <v>85.35</v>
      </c>
      <c r="O29" s="19" t="n">
        <f aca="false">N29/(M29+N29)</f>
        <v>0.121347835359352</v>
      </c>
      <c r="P29" s="14" t="n">
        <v>7.5</v>
      </c>
      <c r="Q29" s="16"/>
      <c r="R29" s="16"/>
      <c r="U29" s="16"/>
      <c r="V29" s="16"/>
    </row>
    <row r="30" customFormat="false" ht="20.1" hidden="false" customHeight="true" outlineLevel="0" collapsed="false">
      <c r="A30" s="17" t="s">
        <v>75</v>
      </c>
      <c r="B30" s="17" t="s">
        <v>71</v>
      </c>
      <c r="C30" s="17" t="s">
        <v>48</v>
      </c>
      <c r="D30" s="17" t="s">
        <v>76</v>
      </c>
      <c r="E30" s="18" t="n">
        <f aca="false">VLOOKUP(A30,[1]DHG!$A$9:$K$62,5,FALSE())</f>
        <v>1010</v>
      </c>
      <c r="F30" s="18" t="str">
        <f aca="false">VLOOKUP(A30,[1]DHG!$A$9:$K$62,6,FALSE())</f>
        <v/>
      </c>
      <c r="G30" s="18" t="str">
        <f aca="false">VLOOKUP(A30,[1]DHG!$A$9:$K$62,7,FALSE())</f>
        <v/>
      </c>
      <c r="H30" s="18" t="n">
        <f aca="false">SUM(E30:G30)</f>
        <v>1010</v>
      </c>
      <c r="I30" s="14" t="n">
        <v>1231.8</v>
      </c>
      <c r="J30" s="18" t="n">
        <f aca="false">VLOOKUP(A30,[1]DHG!$A$9:$K$62,10,FALSE())</f>
        <v>0</v>
      </c>
      <c r="K30" s="18" t="n">
        <f aca="false">VLOOKUP(A30,[1]DHG!$A$9:$K$62,11,FALSE())</f>
        <v>18</v>
      </c>
      <c r="L30" s="14" t="n">
        <f aca="false">M30+N30+P30</f>
        <v>1249.8</v>
      </c>
      <c r="M30" s="14" t="n">
        <v>1064</v>
      </c>
      <c r="N30" s="14" t="n">
        <v>171.3</v>
      </c>
      <c r="O30" s="19" t="n">
        <f aca="false">N30/(M30+N30)</f>
        <v>0.138670768234437</v>
      </c>
      <c r="P30" s="14" t="n">
        <v>14.5</v>
      </c>
      <c r="Q30" s="16"/>
      <c r="R30" s="16"/>
      <c r="U30" s="16"/>
      <c r="V30" s="16"/>
    </row>
    <row r="31" customFormat="false" ht="20.1" hidden="false" customHeight="true" outlineLevel="0" collapsed="false">
      <c r="A31" s="17" t="s">
        <v>77</v>
      </c>
      <c r="B31" s="17" t="s">
        <v>71</v>
      </c>
      <c r="C31" s="17"/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4" t="n">
        <v>115.96</v>
      </c>
      <c r="J31" s="18" t="n">
        <v>0</v>
      </c>
      <c r="K31" s="18" t="n">
        <v>0</v>
      </c>
      <c r="L31" s="14" t="n">
        <f aca="false">M31+N31+P31</f>
        <v>115.96</v>
      </c>
      <c r="M31" s="14" t="n">
        <v>91</v>
      </c>
      <c r="N31" s="14" t="n">
        <v>13.96</v>
      </c>
      <c r="O31" s="19" t="n">
        <f aca="false">N31/(M31+N31)</f>
        <v>0.133003048780488</v>
      </c>
      <c r="P31" s="14" t="n">
        <v>11</v>
      </c>
      <c r="Q31" s="16"/>
      <c r="R31" s="16"/>
      <c r="U31" s="16"/>
      <c r="V31" s="16"/>
    </row>
    <row r="32" customFormat="false" ht="20.1" hidden="false" customHeight="true" outlineLevel="0" collapsed="false">
      <c r="A32" s="17" t="s">
        <v>79</v>
      </c>
      <c r="B32" s="17" t="s">
        <v>80</v>
      </c>
      <c r="C32" s="17" t="s">
        <v>45</v>
      </c>
      <c r="D32" s="17" t="s">
        <v>81</v>
      </c>
      <c r="E32" s="18" t="n">
        <f aca="false">VLOOKUP(A32,[1]DHG!$A$9:$K$62,5,FALSE())</f>
        <v>1168</v>
      </c>
      <c r="F32" s="18" t="str">
        <f aca="false">VLOOKUP(A32,[1]DHG!$A$9:$K$62,6,FALSE())</f>
        <v/>
      </c>
      <c r="G32" s="18" t="str">
        <f aca="false">VLOOKUP(A32,[1]DHG!$A$9:$K$62,7,FALSE())</f>
        <v/>
      </c>
      <c r="H32" s="18" t="n">
        <f aca="false">SUM(E32:G32)</f>
        <v>1168</v>
      </c>
      <c r="I32" s="14" t="n">
        <v>2032.09</v>
      </c>
      <c r="J32" s="18" t="n">
        <f aca="false">VLOOKUP(A32,[1]DHG!$A$9:$K$62,10,FALSE())</f>
        <v>0</v>
      </c>
      <c r="K32" s="18" t="n">
        <f aca="false">VLOOKUP(A32,[1]DHG!$A$9:$K$62,11,FALSE())</f>
        <v>0</v>
      </c>
      <c r="L32" s="14" t="n">
        <f aca="false">M32+N32+P32</f>
        <v>2032.09</v>
      </c>
      <c r="M32" s="14" t="n">
        <v>1730</v>
      </c>
      <c r="N32" s="14" t="n">
        <v>282.59</v>
      </c>
      <c r="O32" s="19" t="n">
        <f aca="false">N32/(M32+N32)</f>
        <v>0.140411112049647</v>
      </c>
      <c r="P32" s="14" t="n">
        <v>19.5</v>
      </c>
      <c r="Q32" s="16"/>
      <c r="R32" s="16"/>
      <c r="U32" s="16"/>
      <c r="V32" s="16"/>
    </row>
    <row r="33" customFormat="false" ht="20.1" hidden="false" customHeight="true" outlineLevel="0" collapsed="false">
      <c r="A33" s="17" t="s">
        <v>82</v>
      </c>
      <c r="B33" s="17" t="s">
        <v>83</v>
      </c>
      <c r="C33" s="17" t="s">
        <v>45</v>
      </c>
      <c r="D33" s="17" t="s">
        <v>84</v>
      </c>
      <c r="E33" s="18" t="n">
        <f aca="false">VLOOKUP(A33,[1]DHG!$A$9:$K$62,5,FALSE())</f>
        <v>916</v>
      </c>
      <c r="F33" s="18" t="str">
        <f aca="false">VLOOKUP(A33,[1]DHG!$A$9:$K$62,6,FALSE())</f>
        <v/>
      </c>
      <c r="G33" s="18" t="str">
        <f aca="false">VLOOKUP(A33,[1]DHG!$A$9:$K$62,7,FALSE())</f>
        <v/>
      </c>
      <c r="H33" s="18" t="n">
        <f aca="false">SUM(E33:G33)</f>
        <v>916</v>
      </c>
      <c r="I33" s="14" t="n">
        <v>1219.35</v>
      </c>
      <c r="J33" s="18" t="n">
        <f aca="false">VLOOKUP(A33,[1]DHG!$A$9:$K$62,10,FALSE())</f>
        <v>0</v>
      </c>
      <c r="K33" s="18" t="n">
        <f aca="false">VLOOKUP(A33,[1]DHG!$A$9:$K$62,11,FALSE())</f>
        <v>0</v>
      </c>
      <c r="L33" s="14" t="n">
        <f aca="false">M33+N33+P33</f>
        <v>1219.35</v>
      </c>
      <c r="M33" s="14" t="n">
        <v>1039</v>
      </c>
      <c r="N33" s="14" t="n">
        <v>167.35</v>
      </c>
      <c r="O33" s="19" t="n">
        <f aca="false">N33/(M33+N33)</f>
        <v>0.138724250839309</v>
      </c>
      <c r="P33" s="14" t="n">
        <v>13</v>
      </c>
      <c r="Q33" s="16"/>
      <c r="R33" s="16"/>
      <c r="U33" s="16"/>
      <c r="V33" s="16"/>
    </row>
    <row r="34" customFormat="false" ht="20.1" hidden="false" customHeight="true" outlineLevel="0" collapsed="false">
      <c r="A34" s="17" t="s">
        <v>85</v>
      </c>
      <c r="B34" s="17" t="s">
        <v>86</v>
      </c>
      <c r="C34" s="17" t="s">
        <v>26</v>
      </c>
      <c r="D34" s="17" t="s">
        <v>87</v>
      </c>
      <c r="E34" s="18" t="n">
        <f aca="false">VLOOKUP(A34,[1]DHG!$A$9:$K$62,5,FALSE())</f>
        <v>591</v>
      </c>
      <c r="F34" s="18" t="str">
        <f aca="false">VLOOKUP(A34,[1]DHG!$A$9:$K$62,6,FALSE())</f>
        <v/>
      </c>
      <c r="G34" s="18" t="str">
        <f aca="false">VLOOKUP(A34,[1]DHG!$A$9:$K$62,7,FALSE())</f>
        <v/>
      </c>
      <c r="H34" s="18" t="n">
        <f aca="false">SUM(E34:G34)</f>
        <v>591</v>
      </c>
      <c r="I34" s="14" t="n">
        <v>1126.8084</v>
      </c>
      <c r="J34" s="18" t="n">
        <f aca="false">VLOOKUP(A34,[1]DHG!$A$9:$K$62,10,FALSE())</f>
        <v>0</v>
      </c>
      <c r="K34" s="18" t="n">
        <f aca="false">VLOOKUP(A34,[1]DHG!$A$9:$K$62,11,FALSE())</f>
        <v>18</v>
      </c>
      <c r="L34" s="14" t="n">
        <f aca="false">M34+N34+P34</f>
        <v>1144.8084</v>
      </c>
      <c r="M34" s="14" t="n">
        <v>981.9984</v>
      </c>
      <c r="N34" s="14" t="n">
        <v>151.81</v>
      </c>
      <c r="O34" s="19" t="n">
        <f aca="false">N34/(M34+N34)</f>
        <v>0.133893874838112</v>
      </c>
      <c r="P34" s="14" t="n">
        <v>11</v>
      </c>
      <c r="Q34" s="16"/>
      <c r="R34" s="16"/>
      <c r="U34" s="16"/>
      <c r="V34" s="16"/>
    </row>
    <row r="35" customFormat="false" ht="20.1" hidden="false" customHeight="true" outlineLevel="0" collapsed="false">
      <c r="A35" s="17" t="s">
        <v>88</v>
      </c>
      <c r="B35" s="17" t="s">
        <v>89</v>
      </c>
      <c r="C35" s="17" t="s">
        <v>45</v>
      </c>
      <c r="D35" s="17" t="s">
        <v>90</v>
      </c>
      <c r="E35" s="18" t="n">
        <f aca="false">VLOOKUP(A35,[1]DHG!$A$9:$K$62,5,FALSE())</f>
        <v>583</v>
      </c>
      <c r="F35" s="18" t="str">
        <f aca="false">VLOOKUP(A35,[1]DHG!$A$9:$K$62,6,FALSE())</f>
        <v/>
      </c>
      <c r="G35" s="18" t="str">
        <f aca="false">VLOOKUP(A35,[1]DHG!$A$9:$K$62,7,FALSE())</f>
        <v/>
      </c>
      <c r="H35" s="18" t="n">
        <f aca="false">SUM(E35:G35)</f>
        <v>583</v>
      </c>
      <c r="I35" s="14" t="n">
        <v>801.85</v>
      </c>
      <c r="J35" s="18" t="n">
        <f aca="false">VLOOKUP(A35,[1]DHG!$A$9:$K$62,10,FALSE())</f>
        <v>0</v>
      </c>
      <c r="K35" s="18" t="n">
        <f aca="false">VLOOKUP(A35,[1]DHG!$A$9:$K$62,11,FALSE())</f>
        <v>0</v>
      </c>
      <c r="L35" s="14" t="n">
        <f aca="false">M35+N35+P35</f>
        <v>801.85</v>
      </c>
      <c r="M35" s="14" t="n">
        <v>704</v>
      </c>
      <c r="N35" s="14" t="n">
        <v>89.35</v>
      </c>
      <c r="O35" s="19" t="n">
        <f aca="false">N35/(M35+N35)</f>
        <v>0.112623684376379</v>
      </c>
      <c r="P35" s="14" t="n">
        <v>8.5</v>
      </c>
      <c r="Q35" s="16"/>
      <c r="R35" s="16"/>
      <c r="U35" s="16"/>
      <c r="V35" s="16"/>
    </row>
    <row r="36" customFormat="false" ht="20.1" hidden="false" customHeight="true" outlineLevel="0" collapsed="false">
      <c r="A36" s="17" t="s">
        <v>91</v>
      </c>
      <c r="B36" s="17" t="s">
        <v>92</v>
      </c>
      <c r="C36" s="17" t="s">
        <v>45</v>
      </c>
      <c r="D36" s="17" t="s">
        <v>35</v>
      </c>
      <c r="E36" s="18" t="n">
        <f aca="false">VLOOKUP(A36,[1]DHG!$A$9:$K$62,5,FALSE())</f>
        <v>1631</v>
      </c>
      <c r="F36" s="18" t="str">
        <f aca="false">VLOOKUP(A36,[1]DHG!$A$9:$K$62,6,FALSE())</f>
        <v/>
      </c>
      <c r="G36" s="18" t="str">
        <f aca="false">VLOOKUP(A36,[1]DHG!$A$9:$K$62,7,FALSE())</f>
        <v/>
      </c>
      <c r="H36" s="18" t="n">
        <f aca="false">SUM(E36:G36)</f>
        <v>1631</v>
      </c>
      <c r="I36" s="14" t="n">
        <v>2483.37</v>
      </c>
      <c r="J36" s="18" t="n">
        <f aca="false">VLOOKUP(A36,[1]DHG!$A$9:$K$62,10,FALSE())</f>
        <v>0</v>
      </c>
      <c r="K36" s="18" t="n">
        <f aca="false">VLOOKUP(A36,[1]DHG!$A$9:$K$62,11,FALSE())</f>
        <v>0</v>
      </c>
      <c r="L36" s="14" t="n">
        <f aca="false">M36+N36+P36</f>
        <v>2483.37</v>
      </c>
      <c r="M36" s="14" t="n">
        <v>2125</v>
      </c>
      <c r="N36" s="14" t="n">
        <v>333.87</v>
      </c>
      <c r="O36" s="19" t="n">
        <f aca="false">N36/(M36+N36)</f>
        <v>0.135781883548134</v>
      </c>
      <c r="P36" s="14" t="n">
        <v>24.5</v>
      </c>
      <c r="Q36" s="16"/>
      <c r="R36" s="16"/>
      <c r="U36" s="16"/>
      <c r="V36" s="16"/>
    </row>
    <row r="37" customFormat="false" ht="20.1" hidden="false" customHeight="true" outlineLevel="0" collapsed="false">
      <c r="A37" s="17" t="s">
        <v>93</v>
      </c>
      <c r="B37" s="17" t="s">
        <v>94</v>
      </c>
      <c r="C37" s="17" t="s">
        <v>26</v>
      </c>
      <c r="D37" s="17" t="s">
        <v>95</v>
      </c>
      <c r="E37" s="18" t="n">
        <f aca="false">VLOOKUP(A37,[1]DHG!$A$9:$K$62,5,FALSE())</f>
        <v>268</v>
      </c>
      <c r="F37" s="18" t="str">
        <f aca="false">VLOOKUP(A37,[1]DHG!$A$9:$K$62,6,FALSE())</f>
        <v/>
      </c>
      <c r="G37" s="18" t="str">
        <f aca="false">VLOOKUP(A37,[1]DHG!$A$9:$K$62,7,FALSE())</f>
        <v/>
      </c>
      <c r="H37" s="18" t="n">
        <f aca="false">SUM(E37:G37)</f>
        <v>268</v>
      </c>
      <c r="I37" s="14" t="n">
        <v>615.2167</v>
      </c>
      <c r="J37" s="18" t="n">
        <f aca="false">VLOOKUP(A37,[1]DHG!$A$9:$K$62,10,FALSE())</f>
        <v>0</v>
      </c>
      <c r="K37" s="18" t="n">
        <f aca="false">VLOOKUP(A37,[1]DHG!$A$9:$K$62,11,FALSE())</f>
        <v>0</v>
      </c>
      <c r="L37" s="14" t="n">
        <f aca="false">M37+N37+P37</f>
        <v>615.2167</v>
      </c>
      <c r="M37" s="14" t="n">
        <v>534.9967</v>
      </c>
      <c r="N37" s="14" t="n">
        <v>73.72</v>
      </c>
      <c r="O37" s="19" t="n">
        <f aca="false">N37/(M37+N37)</f>
        <v>0.12110724085605</v>
      </c>
      <c r="P37" s="14" t="n">
        <v>6.5</v>
      </c>
      <c r="Q37" s="16"/>
      <c r="R37" s="16"/>
      <c r="U37" s="16"/>
      <c r="V37" s="16"/>
    </row>
    <row r="38" customFormat="false" ht="20.1" hidden="false" customHeight="true" outlineLevel="0" collapsed="false">
      <c r="A38" s="17" t="s">
        <v>96</v>
      </c>
      <c r="B38" s="17" t="s">
        <v>97</v>
      </c>
      <c r="C38" s="17" t="s">
        <v>23</v>
      </c>
      <c r="D38" s="17" t="s">
        <v>98</v>
      </c>
      <c r="E38" s="18" t="n">
        <f aca="false">VLOOKUP(A38,[1]DHG!$A$9:$K$62,5,FALSE())</f>
        <v>732</v>
      </c>
      <c r="F38" s="18" t="str">
        <f aca="false">VLOOKUP(A38,[1]DHG!$A$9:$K$62,6,FALSE())</f>
        <v/>
      </c>
      <c r="G38" s="18" t="str">
        <f aca="false">VLOOKUP(A38,[1]DHG!$A$9:$K$62,7,FALSE())</f>
        <v/>
      </c>
      <c r="H38" s="18" t="n">
        <f aca="false">SUM(E38:G38)</f>
        <v>732</v>
      </c>
      <c r="I38" s="14" t="n">
        <v>869.24</v>
      </c>
      <c r="J38" s="18" t="n">
        <f aca="false">VLOOKUP(A38,[1]DHG!$A$9:$K$62,10,FALSE())</f>
        <v>0</v>
      </c>
      <c r="K38" s="18" t="n">
        <f aca="false">VLOOKUP(A38,[1]DHG!$A$9:$K$62,11,FALSE())</f>
        <v>0</v>
      </c>
      <c r="L38" s="14" t="n">
        <f aca="false">M38+N38+P38</f>
        <v>869.24</v>
      </c>
      <c r="M38" s="14" t="n">
        <v>764</v>
      </c>
      <c r="N38" s="14" t="n">
        <v>95.24</v>
      </c>
      <c r="O38" s="19" t="n">
        <f aca="false">N38/(M38+N38)</f>
        <v>0.110842139565197</v>
      </c>
      <c r="P38" s="14" t="n">
        <v>10</v>
      </c>
      <c r="Q38" s="16"/>
      <c r="R38" s="16"/>
      <c r="U38" s="16"/>
      <c r="V38" s="16"/>
    </row>
    <row r="39" customFormat="false" ht="20.1" hidden="false" customHeight="true" outlineLevel="0" collapsed="false">
      <c r="A39" s="17" t="s">
        <v>99</v>
      </c>
      <c r="B39" s="17" t="s">
        <v>97</v>
      </c>
      <c r="C39" s="17" t="s">
        <v>26</v>
      </c>
      <c r="D39" s="17" t="s">
        <v>100</v>
      </c>
      <c r="E39" s="18" t="n">
        <f aca="false">VLOOKUP(A39,[1]DHG!$A$9:$K$62,5,FALSE())</f>
        <v>568</v>
      </c>
      <c r="F39" s="18" t="str">
        <f aca="false">VLOOKUP(A39,[1]DHG!$A$9:$K$62,6,FALSE())</f>
        <v/>
      </c>
      <c r="G39" s="18" t="str">
        <f aca="false">VLOOKUP(A39,[1]DHG!$A$9:$K$62,7,FALSE())</f>
        <v/>
      </c>
      <c r="H39" s="18" t="n">
        <f aca="false">SUM(E39:G39)</f>
        <v>568</v>
      </c>
      <c r="I39" s="14" t="n">
        <v>1314.2149</v>
      </c>
      <c r="J39" s="18" t="n">
        <f aca="false">VLOOKUP(A39,[1]DHG!$A$9:$K$62,10,FALSE())</f>
        <v>0</v>
      </c>
      <c r="K39" s="18" t="n">
        <f aca="false">VLOOKUP(A39,[1]DHG!$A$9:$K$62,11,FALSE())</f>
        <v>0</v>
      </c>
      <c r="L39" s="14" t="n">
        <f aca="false">M39+N39+P39</f>
        <v>1314.2149</v>
      </c>
      <c r="M39" s="14" t="n">
        <v>1133.0049</v>
      </c>
      <c r="N39" s="14" t="n">
        <v>167.71</v>
      </c>
      <c r="O39" s="19" t="n">
        <f aca="false">N39/(M39+N39)</f>
        <v>0.128936786993061</v>
      </c>
      <c r="P39" s="14" t="n">
        <v>13.5</v>
      </c>
      <c r="Q39" s="16"/>
      <c r="R39" s="16"/>
      <c r="U39" s="16"/>
      <c r="V39" s="16"/>
    </row>
    <row r="40" customFormat="false" ht="20.1" hidden="false" customHeight="true" outlineLevel="0" collapsed="false">
      <c r="A40" s="17" t="s">
        <v>101</v>
      </c>
      <c r="B40" s="17" t="s">
        <v>102</v>
      </c>
      <c r="C40" s="17" t="s">
        <v>26</v>
      </c>
      <c r="D40" s="17" t="s">
        <v>103</v>
      </c>
      <c r="E40" s="18" t="n">
        <f aca="false">VLOOKUP(A40,[1]DHG!$A$9:$K$62,5,FALSE())</f>
        <v>305</v>
      </c>
      <c r="F40" s="18" t="n">
        <f aca="false">VLOOKUP(A40,[1]DHG!$A$9:$K$62,6,FALSE())</f>
        <v>10</v>
      </c>
      <c r="G40" s="18" t="str">
        <f aca="false">VLOOKUP(A40,[1]DHG!$A$9:$K$62,7,FALSE())</f>
        <v/>
      </c>
      <c r="H40" s="18" t="n">
        <f aca="false">SUM(E40:G40)</f>
        <v>315</v>
      </c>
      <c r="I40" s="14" t="n">
        <v>703.3055</v>
      </c>
      <c r="J40" s="18" t="n">
        <f aca="false">VLOOKUP(A40,[1]DHG!$A$9:$K$62,10,FALSE())</f>
        <v>18</v>
      </c>
      <c r="K40" s="18" t="n">
        <f aca="false">VLOOKUP(A40,[1]DHG!$A$9:$K$62,11,FALSE())</f>
        <v>18</v>
      </c>
      <c r="L40" s="14" t="n">
        <f aca="false">M40+N40+P40</f>
        <v>739.3055</v>
      </c>
      <c r="M40" s="14" t="n">
        <v>661.9955</v>
      </c>
      <c r="N40" s="14" t="n">
        <v>70.31</v>
      </c>
      <c r="O40" s="19" t="n">
        <f aca="false">N40/(M40+N40)</f>
        <v>0.0960118420522583</v>
      </c>
      <c r="P40" s="14" t="n">
        <v>7</v>
      </c>
      <c r="Q40" s="16"/>
      <c r="R40" s="16"/>
      <c r="U40" s="16"/>
      <c r="V40" s="16"/>
    </row>
    <row r="41" customFormat="false" ht="20.1" hidden="false" customHeight="true" outlineLevel="0" collapsed="false">
      <c r="A41" s="17" t="s">
        <v>104</v>
      </c>
      <c r="B41" s="17" t="s">
        <v>102</v>
      </c>
      <c r="C41" s="17" t="s">
        <v>23</v>
      </c>
      <c r="D41" s="17" t="s">
        <v>105</v>
      </c>
      <c r="E41" s="18" t="n">
        <f aca="false">VLOOKUP(A41,[1]DHG!$A$9:$K$62,5,FALSE())</f>
        <v>997</v>
      </c>
      <c r="F41" s="18" t="str">
        <f aca="false">VLOOKUP(A41,[1]DHG!$A$9:$K$62,6,FALSE())</f>
        <v/>
      </c>
      <c r="G41" s="18" t="str">
        <f aca="false">VLOOKUP(A41,[1]DHG!$A$9:$K$62,7,FALSE())</f>
        <v/>
      </c>
      <c r="H41" s="18" t="n">
        <f aca="false">SUM(E41:G41)</f>
        <v>997</v>
      </c>
      <c r="I41" s="14" t="n">
        <v>1304.81</v>
      </c>
      <c r="J41" s="18" t="n">
        <f aca="false">VLOOKUP(A41,[1]DHG!$A$9:$K$62,10,FALSE())</f>
        <v>0</v>
      </c>
      <c r="K41" s="18" t="n">
        <f aca="false">VLOOKUP(A41,[1]DHG!$A$9:$K$62,11,FALSE())</f>
        <v>18</v>
      </c>
      <c r="L41" s="14" t="n">
        <f aca="false">M41+N41+P41</f>
        <v>1322.81</v>
      </c>
      <c r="M41" s="14" t="n">
        <v>1139</v>
      </c>
      <c r="N41" s="14" t="n">
        <v>169.81</v>
      </c>
      <c r="O41" s="19" t="n">
        <f aca="false">N41/(M41+N41)</f>
        <v>0.129743813082113</v>
      </c>
      <c r="P41" s="14" t="n">
        <v>14</v>
      </c>
      <c r="Q41" s="16"/>
      <c r="R41" s="16"/>
      <c r="U41" s="16"/>
      <c r="V41" s="16"/>
    </row>
    <row r="42" customFormat="false" ht="20.1" hidden="false" customHeight="true" outlineLevel="0" collapsed="false">
      <c r="A42" s="17" t="s">
        <v>106</v>
      </c>
      <c r="B42" s="17" t="s">
        <v>107</v>
      </c>
      <c r="C42" s="17" t="s">
        <v>23</v>
      </c>
      <c r="D42" s="17" t="s">
        <v>108</v>
      </c>
      <c r="E42" s="18" t="n">
        <f aca="false">VLOOKUP(A42,[1]DHG!$A$9:$K$62,5,FALSE())</f>
        <v>1552</v>
      </c>
      <c r="F42" s="18" t="str">
        <f aca="false">VLOOKUP(A42,[1]DHG!$A$9:$K$62,6,FALSE())</f>
        <v/>
      </c>
      <c r="G42" s="18" t="str">
        <f aca="false">VLOOKUP(A42,[1]DHG!$A$9:$K$62,7,FALSE())</f>
        <v/>
      </c>
      <c r="H42" s="18" t="n">
        <f aca="false">SUM(E42:G42)</f>
        <v>1552</v>
      </c>
      <c r="I42" s="14" t="n">
        <v>2585.69</v>
      </c>
      <c r="J42" s="18" t="n">
        <f aca="false">VLOOKUP(A42,[1]DHG!$A$9:$K$62,10,FALSE())</f>
        <v>0</v>
      </c>
      <c r="K42" s="18" t="n">
        <f aca="false">VLOOKUP(A42,[1]DHG!$A$9:$K$62,11,FALSE())</f>
        <v>0</v>
      </c>
      <c r="L42" s="14" t="n">
        <f aca="false">M42+N42+P42</f>
        <v>2585.69</v>
      </c>
      <c r="M42" s="14" t="n">
        <v>2233</v>
      </c>
      <c r="N42" s="14" t="n">
        <v>328.69</v>
      </c>
      <c r="O42" s="19" t="n">
        <f aca="false">N42/(M42+N42)</f>
        <v>0.128309826715957</v>
      </c>
      <c r="P42" s="14" t="n">
        <v>24</v>
      </c>
      <c r="Q42" s="16"/>
      <c r="R42" s="16"/>
      <c r="U42" s="16"/>
      <c r="V42" s="16"/>
    </row>
    <row r="43" customFormat="false" ht="20.1" hidden="false" customHeight="true" outlineLevel="0" collapsed="false">
      <c r="A43" s="17" t="s">
        <v>109</v>
      </c>
      <c r="B43" s="17" t="s">
        <v>107</v>
      </c>
      <c r="C43" s="17" t="s">
        <v>26</v>
      </c>
      <c r="D43" s="17" t="s">
        <v>110</v>
      </c>
      <c r="E43" s="18" t="n">
        <f aca="false">VLOOKUP(A43,[1]DHG!$A$9:$K$62,5,FALSE())</f>
        <v>318</v>
      </c>
      <c r="F43" s="18" t="str">
        <f aca="false">VLOOKUP(A43,[1]DHG!$A$9:$K$62,6,FALSE())</f>
        <v/>
      </c>
      <c r="G43" s="18" t="str">
        <f aca="false">VLOOKUP(A43,[1]DHG!$A$9:$K$62,7,FALSE())</f>
        <v/>
      </c>
      <c r="H43" s="18" t="n">
        <f aca="false">SUM(E43:G43)</f>
        <v>318</v>
      </c>
      <c r="I43" s="14" t="n">
        <v>764.4305</v>
      </c>
      <c r="J43" s="18" t="n">
        <f aca="false">VLOOKUP(A43,[1]DHG!$A$9:$K$62,10,FALSE())</f>
        <v>0</v>
      </c>
      <c r="K43" s="18" t="n">
        <f aca="false">VLOOKUP(A43,[1]DHG!$A$9:$K$62,11,FALSE())</f>
        <v>0</v>
      </c>
      <c r="L43" s="14" t="n">
        <f aca="false">M43+N43+P43</f>
        <v>764.4305</v>
      </c>
      <c r="M43" s="14" t="n">
        <v>659.0005</v>
      </c>
      <c r="N43" s="14" t="n">
        <v>97.93</v>
      </c>
      <c r="O43" s="19" t="n">
        <f aca="false">N43/(M43+N43)</f>
        <v>0.129377796244173</v>
      </c>
      <c r="P43" s="14" t="n">
        <v>7.5</v>
      </c>
      <c r="Q43" s="16"/>
      <c r="R43" s="16"/>
      <c r="U43" s="16"/>
      <c r="V43" s="16"/>
    </row>
    <row r="44" customFormat="false" ht="20.1" hidden="false" customHeight="true" outlineLevel="0" collapsed="false">
      <c r="A44" s="17" t="s">
        <v>111</v>
      </c>
      <c r="B44" s="17" t="s">
        <v>107</v>
      </c>
      <c r="C44" s="17" t="s">
        <v>45</v>
      </c>
      <c r="D44" s="17" t="s">
        <v>112</v>
      </c>
      <c r="E44" s="18" t="n">
        <f aca="false">VLOOKUP(A44,[1]DHG!$A$9:$K$62,5,FALSE())</f>
        <v>377</v>
      </c>
      <c r="F44" s="18" t="str">
        <f aca="false">VLOOKUP(A44,[1]DHG!$A$9:$K$62,6,FALSE())</f>
        <v/>
      </c>
      <c r="G44" s="18" t="str">
        <f aca="false">VLOOKUP(A44,[1]DHG!$A$9:$K$62,7,FALSE())</f>
        <v/>
      </c>
      <c r="H44" s="18" t="n">
        <f aca="false">SUM(E44:G44)</f>
        <v>377</v>
      </c>
      <c r="I44" s="14" t="n">
        <v>810.157</v>
      </c>
      <c r="J44" s="18" t="n">
        <f aca="false">VLOOKUP(A44,[1]DHG!$A$9:$K$62,10,FALSE())</f>
        <v>0</v>
      </c>
      <c r="K44" s="18" t="n">
        <f aca="false">VLOOKUP(A44,[1]DHG!$A$9:$K$62,11,FALSE())</f>
        <v>0</v>
      </c>
      <c r="L44" s="14" t="n">
        <f aca="false">M44+N44+P44</f>
        <v>810.157</v>
      </c>
      <c r="M44" s="14" t="n">
        <v>708.997</v>
      </c>
      <c r="N44" s="14" t="n">
        <v>93.16</v>
      </c>
      <c r="O44" s="19" t="n">
        <f aca="false">N44/(M44+N44)</f>
        <v>0.116136865975115</v>
      </c>
      <c r="P44" s="14" t="n">
        <v>8</v>
      </c>
      <c r="Q44" s="16"/>
      <c r="R44" s="16"/>
      <c r="U44" s="16"/>
      <c r="V44" s="16"/>
    </row>
    <row r="45" customFormat="false" ht="20.1" hidden="false" customHeight="true" outlineLevel="0" collapsed="false">
      <c r="A45" s="17" t="s">
        <v>113</v>
      </c>
      <c r="B45" s="17" t="s">
        <v>114</v>
      </c>
      <c r="C45" s="17" t="s">
        <v>48</v>
      </c>
      <c r="D45" s="17" t="s">
        <v>115</v>
      </c>
      <c r="E45" s="18" t="n">
        <f aca="false">VLOOKUP(A45,[1]DHG!$A$9:$K$62,5,FALSE())</f>
        <v>1058</v>
      </c>
      <c r="F45" s="18" t="str">
        <f aca="false">VLOOKUP(A45,[1]DHG!$A$9:$K$62,6,FALSE())</f>
        <v/>
      </c>
      <c r="G45" s="18" t="str">
        <f aca="false">VLOOKUP(A45,[1]DHG!$A$9:$K$62,7,FALSE())</f>
        <v/>
      </c>
      <c r="H45" s="18" t="n">
        <f aca="false">SUM(E45:G45)</f>
        <v>1058</v>
      </c>
      <c r="I45" s="14" t="n">
        <v>1294.18</v>
      </c>
      <c r="J45" s="18" t="n">
        <f aca="false">VLOOKUP(A45,[1]DHG!$A$9:$K$62,10,FALSE())</f>
        <v>0</v>
      </c>
      <c r="K45" s="18" t="n">
        <f aca="false">VLOOKUP(A45,[1]DHG!$A$9:$K$62,11,FALSE())</f>
        <v>0</v>
      </c>
      <c r="L45" s="14" t="n">
        <f aca="false">M45+N45+P45</f>
        <v>1294.18</v>
      </c>
      <c r="M45" s="14" t="n">
        <v>1094</v>
      </c>
      <c r="N45" s="14" t="n">
        <v>186.18</v>
      </c>
      <c r="O45" s="19" t="n">
        <f aca="false">N45/(M45+N45)</f>
        <v>0.145432673530285</v>
      </c>
      <c r="P45" s="14" t="n">
        <v>14</v>
      </c>
      <c r="Q45" s="16"/>
      <c r="R45" s="16"/>
      <c r="U45" s="16"/>
      <c r="V45" s="16"/>
    </row>
    <row r="46" customFormat="false" ht="20.1" hidden="false" customHeight="true" outlineLevel="0" collapsed="false">
      <c r="A46" s="17" t="s">
        <v>116</v>
      </c>
      <c r="B46" s="17" t="s">
        <v>114</v>
      </c>
      <c r="C46" s="17" t="s">
        <v>48</v>
      </c>
      <c r="D46" s="17" t="s">
        <v>117</v>
      </c>
      <c r="E46" s="18" t="n">
        <f aca="false">VLOOKUP(A46,[1]DHG!$A$9:$K$62,5,FALSE())</f>
        <v>516</v>
      </c>
      <c r="F46" s="18" t="str">
        <f aca="false">VLOOKUP(A46,[1]DHG!$A$9:$K$62,6,FALSE())</f>
        <v/>
      </c>
      <c r="G46" s="18" t="str">
        <f aca="false">VLOOKUP(A46,[1]DHG!$A$9:$K$62,7,FALSE())</f>
        <v/>
      </c>
      <c r="H46" s="18" t="n">
        <f aca="false">SUM(E46:G46)</f>
        <v>516</v>
      </c>
      <c r="I46" s="14" t="n">
        <v>611.11</v>
      </c>
      <c r="J46" s="18" t="n">
        <f aca="false">VLOOKUP(A46,[1]DHG!$A$9:$K$62,10,FALSE())</f>
        <v>0</v>
      </c>
      <c r="K46" s="18" t="n">
        <f aca="false">VLOOKUP(A46,[1]DHG!$A$9:$K$62,11,FALSE())</f>
        <v>0</v>
      </c>
      <c r="L46" s="14" t="n">
        <f aca="false">M46+N46+P46</f>
        <v>611.11</v>
      </c>
      <c r="M46" s="14" t="n">
        <v>527</v>
      </c>
      <c r="N46" s="14" t="n">
        <v>77.11</v>
      </c>
      <c r="O46" s="19" t="n">
        <f aca="false">N46/(M46+N46)</f>
        <v>0.12764231679661</v>
      </c>
      <c r="P46" s="14" t="n">
        <v>7</v>
      </c>
      <c r="Q46" s="16"/>
      <c r="R46" s="16"/>
      <c r="U46" s="16"/>
      <c r="V46" s="16"/>
    </row>
    <row r="47" customFormat="false" ht="20.1" hidden="false" customHeight="true" outlineLevel="0" collapsed="false">
      <c r="A47" s="17" t="s">
        <v>118</v>
      </c>
      <c r="B47" s="17" t="s">
        <v>114</v>
      </c>
      <c r="C47" s="17" t="s">
        <v>26</v>
      </c>
      <c r="D47" s="17" t="s">
        <v>119</v>
      </c>
      <c r="E47" s="18" t="n">
        <f aca="false">VLOOKUP(A47,[1]DHG!$A$9:$K$62,5,FALSE())</f>
        <v>240</v>
      </c>
      <c r="F47" s="18" t="str">
        <f aca="false">VLOOKUP(A47,[1]DHG!$A$9:$K$62,6,FALSE())</f>
        <v/>
      </c>
      <c r="G47" s="18" t="str">
        <f aca="false">VLOOKUP(A47,[1]DHG!$A$9:$K$62,7,FALSE())</f>
        <v/>
      </c>
      <c r="H47" s="18" t="n">
        <f aca="false">SUM(E47:G47)</f>
        <v>240</v>
      </c>
      <c r="I47" s="14" t="n">
        <v>510.8479</v>
      </c>
      <c r="J47" s="18" t="n">
        <f aca="false">VLOOKUP(A47,[1]DHG!$A$9:$K$62,10,FALSE())</f>
        <v>0</v>
      </c>
      <c r="K47" s="18" t="n">
        <f aca="false">VLOOKUP(A47,[1]DHG!$A$9:$K$62,11,FALSE())</f>
        <v>0</v>
      </c>
      <c r="L47" s="14" t="n">
        <f aca="false">M47+N47+P47</f>
        <v>510.8479</v>
      </c>
      <c r="M47" s="14" t="n">
        <v>452.9979</v>
      </c>
      <c r="N47" s="14" t="n">
        <v>52.85</v>
      </c>
      <c r="O47" s="19" t="n">
        <f aca="false">N47/(M47+N47)</f>
        <v>0.104478045673413</v>
      </c>
      <c r="P47" s="14" t="n">
        <v>5</v>
      </c>
      <c r="Q47" s="16"/>
      <c r="R47" s="16"/>
      <c r="U47" s="16"/>
      <c r="V47" s="16"/>
    </row>
    <row r="48" customFormat="false" ht="20.1" hidden="false" customHeight="true" outlineLevel="0" collapsed="false">
      <c r="A48" s="17" t="s">
        <v>120</v>
      </c>
      <c r="B48" s="17" t="s">
        <v>121</v>
      </c>
      <c r="C48" s="17" t="s">
        <v>23</v>
      </c>
      <c r="D48" s="17" t="s">
        <v>122</v>
      </c>
      <c r="E48" s="18" t="n">
        <f aca="false">VLOOKUP(A48,[1]DHG!$A$9:$K$62,5,FALSE())</f>
        <v>696</v>
      </c>
      <c r="F48" s="18" t="str">
        <f aca="false">VLOOKUP(A48,[1]DHG!$A$9:$K$62,6,FALSE())</f>
        <v/>
      </c>
      <c r="G48" s="18" t="str">
        <f aca="false">VLOOKUP(A48,[1]DHG!$A$9:$K$62,7,FALSE())</f>
        <v/>
      </c>
      <c r="H48" s="18" t="n">
        <f aca="false">SUM(E48:G48)</f>
        <v>696</v>
      </c>
      <c r="I48" s="14" t="n">
        <v>1094.85</v>
      </c>
      <c r="J48" s="18" t="n">
        <f aca="false">VLOOKUP(A48,[1]DHG!$A$9:$K$62,10,FALSE())</f>
        <v>0</v>
      </c>
      <c r="K48" s="18" t="n">
        <f aca="false">VLOOKUP(A48,[1]DHG!$A$9:$K$62,11,FALSE())</f>
        <v>18</v>
      </c>
      <c r="L48" s="14" t="n">
        <f aca="false">M48+N48+P48</f>
        <v>1112.85</v>
      </c>
      <c r="M48" s="14" t="n">
        <v>970</v>
      </c>
      <c r="N48" s="14" t="n">
        <v>131.85</v>
      </c>
      <c r="O48" s="19" t="n">
        <f aca="false">N48/(M48+N48)</f>
        <v>0.119662385987203</v>
      </c>
      <c r="P48" s="14" t="n">
        <v>11</v>
      </c>
      <c r="Q48" s="16"/>
      <c r="R48" s="16"/>
      <c r="U48" s="16"/>
      <c r="V48" s="16"/>
    </row>
    <row r="49" customFormat="false" ht="20.1" hidden="false" customHeight="true" outlineLevel="0" collapsed="false">
      <c r="A49" s="17" t="s">
        <v>123</v>
      </c>
      <c r="B49" s="17" t="s">
        <v>121</v>
      </c>
      <c r="C49" s="17" t="s">
        <v>26</v>
      </c>
      <c r="D49" s="17" t="s">
        <v>124</v>
      </c>
      <c r="E49" s="18" t="n">
        <f aca="false">VLOOKUP(A49,[1]DHG!$A$9:$K$62,5,FALSE())</f>
        <v>363</v>
      </c>
      <c r="F49" s="18" t="n">
        <f aca="false">VLOOKUP(A49,[1]DHG!$A$9:$K$62,6,FALSE())</f>
        <v>7</v>
      </c>
      <c r="G49" s="18" t="str">
        <f aca="false">VLOOKUP(A49,[1]DHG!$A$9:$K$62,7,FALSE())</f>
        <v/>
      </c>
      <c r="H49" s="18" t="n">
        <f aca="false">SUM(E49:G49)</f>
        <v>370</v>
      </c>
      <c r="I49" s="14" t="n">
        <v>705.1734</v>
      </c>
      <c r="J49" s="18" t="n">
        <f aca="false">VLOOKUP(A49,[1]DHG!$A$9:$K$62,10,FALSE())</f>
        <v>18</v>
      </c>
      <c r="K49" s="18" t="n">
        <f aca="false">VLOOKUP(A49,[1]DHG!$A$9:$K$62,11,FALSE())</f>
        <v>0</v>
      </c>
      <c r="L49" s="14" t="n">
        <f aca="false">M49+N49+P49</f>
        <v>723.1734</v>
      </c>
      <c r="M49" s="14" t="n">
        <v>629.0034</v>
      </c>
      <c r="N49" s="14" t="n">
        <v>87.67</v>
      </c>
      <c r="O49" s="19" t="n">
        <f aca="false">N49/(M49+N49)</f>
        <v>0.12232908323373</v>
      </c>
      <c r="P49" s="14" t="n">
        <v>6.5</v>
      </c>
      <c r="Q49" s="16"/>
      <c r="R49" s="16"/>
      <c r="U49" s="16"/>
      <c r="V49" s="16"/>
    </row>
    <row r="50" customFormat="false" ht="20.1" hidden="false" customHeight="true" outlineLevel="0" collapsed="false">
      <c r="A50" s="17" t="s">
        <v>125</v>
      </c>
      <c r="B50" s="17" t="s">
        <v>126</v>
      </c>
      <c r="C50" s="17" t="s">
        <v>23</v>
      </c>
      <c r="D50" s="17" t="s">
        <v>127</v>
      </c>
      <c r="E50" s="18" t="n">
        <f aca="false">VLOOKUP(A50,[1]DHG!$A$9:$K$62,5,FALSE())</f>
        <v>1980</v>
      </c>
      <c r="F50" s="18" t="str">
        <f aca="false">VLOOKUP(A50,[1]DHG!$A$9:$K$62,6,FALSE())</f>
        <v/>
      </c>
      <c r="G50" s="18" t="str">
        <f aca="false">VLOOKUP(A50,[1]DHG!$A$9:$K$62,7,FALSE())</f>
        <v/>
      </c>
      <c r="H50" s="18" t="n">
        <f aca="false">SUM(E50:G50)</f>
        <v>1980</v>
      </c>
      <c r="I50" s="14" t="n">
        <v>2623.29</v>
      </c>
      <c r="J50" s="18" t="n">
        <f aca="false">VLOOKUP(A50,[1]DHG!$A$9:$K$62,10,FALSE())</f>
        <v>0</v>
      </c>
      <c r="K50" s="18" t="n">
        <f aca="false">VLOOKUP(A50,[1]DHG!$A$9:$K$62,11,FALSE())</f>
        <v>0</v>
      </c>
      <c r="L50" s="14" t="n">
        <f aca="false">M50+N50+P50</f>
        <v>2623.29</v>
      </c>
      <c r="M50" s="14" t="n">
        <v>2260</v>
      </c>
      <c r="N50" s="14" t="n">
        <v>336.29</v>
      </c>
      <c r="O50" s="19" t="n">
        <f aca="false">N50/(M50+N50)</f>
        <v>0.129527132947398</v>
      </c>
      <c r="P50" s="14" t="n">
        <v>27</v>
      </c>
      <c r="Q50" s="16"/>
      <c r="R50" s="16"/>
      <c r="U50" s="16"/>
      <c r="V50" s="16"/>
    </row>
    <row r="51" customFormat="false" ht="20.1" hidden="false" customHeight="true" outlineLevel="0" collapsed="false">
      <c r="A51" s="17" t="s">
        <v>128</v>
      </c>
      <c r="B51" s="17" t="s">
        <v>126</v>
      </c>
      <c r="C51" s="17" t="s">
        <v>45</v>
      </c>
      <c r="D51" s="17" t="s">
        <v>129</v>
      </c>
      <c r="E51" s="18" t="n">
        <f aca="false">VLOOKUP(A51,[1]DHG!$A$9:$K$62,5,FALSE())</f>
        <v>792</v>
      </c>
      <c r="F51" s="18" t="str">
        <f aca="false">VLOOKUP(A51,[1]DHG!$A$9:$K$62,6,FALSE())</f>
        <v/>
      </c>
      <c r="G51" s="18" t="str">
        <f aca="false">VLOOKUP(A51,[1]DHG!$A$9:$K$62,7,FALSE())</f>
        <v/>
      </c>
      <c r="H51" s="18" t="n">
        <f aca="false">SUM(E51:G51)</f>
        <v>792</v>
      </c>
      <c r="I51" s="14" t="n">
        <v>1328.08</v>
      </c>
      <c r="J51" s="18" t="n">
        <f aca="false">VLOOKUP(A51,[1]DHG!$A$9:$K$62,10,FALSE())</f>
        <v>0</v>
      </c>
      <c r="K51" s="18" t="n">
        <f aca="false">VLOOKUP(A51,[1]DHG!$A$9:$K$62,11,FALSE())</f>
        <v>0</v>
      </c>
      <c r="L51" s="14" t="n">
        <f aca="false">M51+N51+P51</f>
        <v>1328.08</v>
      </c>
      <c r="M51" s="14" t="n">
        <v>1146</v>
      </c>
      <c r="N51" s="14" t="n">
        <v>169.58</v>
      </c>
      <c r="O51" s="19" t="n">
        <f aca="false">N51/(M51+N51)</f>
        <v>0.128901321090318</v>
      </c>
      <c r="P51" s="14" t="n">
        <v>12.5</v>
      </c>
      <c r="Q51" s="16"/>
      <c r="R51" s="16"/>
      <c r="U51" s="16"/>
      <c r="V51" s="16"/>
    </row>
    <row r="52" customFormat="false" ht="20.1" hidden="false" customHeight="true" outlineLevel="0" collapsed="false">
      <c r="A52" s="17" t="s">
        <v>130</v>
      </c>
      <c r="B52" s="17" t="s">
        <v>131</v>
      </c>
      <c r="C52" s="17" t="s">
        <v>23</v>
      </c>
      <c r="D52" s="17" t="s">
        <v>132</v>
      </c>
      <c r="E52" s="18" t="n">
        <f aca="false">VLOOKUP(A52,[1]DHG!$A$9:$K$62,5,FALSE())</f>
        <v>1547</v>
      </c>
      <c r="F52" s="18" t="str">
        <f aca="false">VLOOKUP(A52,[1]DHG!$A$9:$K$62,6,FALSE())</f>
        <v/>
      </c>
      <c r="G52" s="18" t="str">
        <f aca="false">VLOOKUP(A52,[1]DHG!$A$9:$K$62,7,FALSE())</f>
        <v/>
      </c>
      <c r="H52" s="18" t="n">
        <f aca="false">SUM(E52:G52)</f>
        <v>1547</v>
      </c>
      <c r="I52" s="20" t="n">
        <v>1761.41</v>
      </c>
      <c r="J52" s="18" t="n">
        <f aca="false">VLOOKUP(A52,[1]DHG!$A$9:$K$62,10,FALSE())</f>
        <v>0</v>
      </c>
      <c r="K52" s="18" t="n">
        <f aca="false">VLOOKUP(A52,[1]DHG!$A$9:$K$62,11,FALSE())</f>
        <v>0</v>
      </c>
      <c r="L52" s="20" t="n">
        <f aca="false">M52+N52+P52</f>
        <v>1761.41</v>
      </c>
      <c r="M52" s="14" t="n">
        <v>1516</v>
      </c>
      <c r="N52" s="14" t="n">
        <v>225.41</v>
      </c>
      <c r="O52" s="19" t="n">
        <f aca="false">N52/(M52+N52)</f>
        <v>0.129441085097708</v>
      </c>
      <c r="P52" s="14" t="n">
        <v>20</v>
      </c>
      <c r="Q52" s="16"/>
      <c r="R52" s="16"/>
      <c r="U52" s="16"/>
      <c r="V52" s="16"/>
    </row>
    <row r="53" customFormat="false" ht="20.1" hidden="false" customHeight="true" outlineLevel="0" collapsed="false">
      <c r="A53" s="17" t="s">
        <v>133</v>
      </c>
      <c r="B53" s="17" t="s">
        <v>131</v>
      </c>
      <c r="C53" s="17" t="s">
        <v>45</v>
      </c>
      <c r="D53" s="17" t="s">
        <v>134</v>
      </c>
      <c r="E53" s="18" t="n">
        <f aca="false">VLOOKUP(A53,[1]DHG!$A$9:$K$62,5,FALSE())</f>
        <v>605</v>
      </c>
      <c r="F53" s="18" t="n">
        <f aca="false">VLOOKUP(A53,[1]DHG!$A$9:$K$62,6,FALSE())</f>
        <v>10</v>
      </c>
      <c r="G53" s="18" t="str">
        <f aca="false">VLOOKUP(A53,[1]DHG!$A$9:$K$62,7,FALSE())</f>
        <v/>
      </c>
      <c r="H53" s="18" t="n">
        <f aca="false">SUM(E53:G53)</f>
        <v>615</v>
      </c>
      <c r="I53" s="20" t="n">
        <v>1286.44</v>
      </c>
      <c r="J53" s="18" t="n">
        <f aca="false">VLOOKUP(A53,[1]DHG!$A$9:$K$62,10,FALSE())</f>
        <v>18</v>
      </c>
      <c r="K53" s="18" t="n">
        <f aca="false">VLOOKUP(A53,[1]DHG!$A$9:$K$62,11,FALSE())</f>
        <v>18</v>
      </c>
      <c r="L53" s="20" t="n">
        <f aca="false">M53+N53+P53</f>
        <v>1322.44</v>
      </c>
      <c r="M53" s="14" t="n">
        <v>1140</v>
      </c>
      <c r="N53" s="14" t="n">
        <v>169.94</v>
      </c>
      <c r="O53" s="19" t="n">
        <f aca="false">N53/(M53+N53)</f>
        <v>0.129731132723636</v>
      </c>
      <c r="P53" s="14" t="n">
        <v>12.5</v>
      </c>
      <c r="Q53" s="16"/>
      <c r="R53" s="16"/>
      <c r="U53" s="16"/>
      <c r="V53" s="16"/>
    </row>
    <row r="54" customFormat="false" ht="20.1" hidden="false" customHeight="true" outlineLevel="0" collapsed="false">
      <c r="A54" s="17" t="s">
        <v>135</v>
      </c>
      <c r="B54" s="17" t="s">
        <v>136</v>
      </c>
      <c r="C54" s="17" t="s">
        <v>23</v>
      </c>
      <c r="D54" s="17" t="s">
        <v>137</v>
      </c>
      <c r="E54" s="18" t="n">
        <f aca="false">VLOOKUP(A54,[1]DHG!$A$9:$K$62,5,FALSE())</f>
        <v>1918</v>
      </c>
      <c r="F54" s="18" t="str">
        <f aca="false">VLOOKUP(A54,[1]DHG!$A$9:$K$62,6,FALSE())</f>
        <v/>
      </c>
      <c r="G54" s="18" t="str">
        <f aca="false">VLOOKUP(A54,[1]DHG!$A$9:$K$62,7,FALSE())</f>
        <v/>
      </c>
      <c r="H54" s="18" t="n">
        <f aca="false">SUM(E54:G54)</f>
        <v>1918</v>
      </c>
      <c r="I54" s="14" t="n">
        <v>2162.7</v>
      </c>
      <c r="J54" s="18" t="n">
        <f aca="false">VLOOKUP(A54,[1]DHG!$A$9:$K$62,10,FALSE())</f>
        <v>0</v>
      </c>
      <c r="K54" s="18" t="n">
        <f aca="false">VLOOKUP(A54,[1]DHG!$A$9:$K$62,11,FALSE())</f>
        <v>0</v>
      </c>
      <c r="L54" s="14" t="n">
        <f aca="false">M54+N54+P54</f>
        <v>2162.7</v>
      </c>
      <c r="M54" s="14" t="n">
        <v>1835</v>
      </c>
      <c r="N54" s="14" t="n">
        <v>303.2</v>
      </c>
      <c r="O54" s="19" t="n">
        <f aca="false">N54/(M54+N54)</f>
        <v>0.141801515293237</v>
      </c>
      <c r="P54" s="14" t="n">
        <v>24.5</v>
      </c>
      <c r="Q54" s="16"/>
      <c r="R54" s="16"/>
      <c r="U54" s="16"/>
      <c r="V54" s="16"/>
    </row>
    <row r="55" customFormat="false" ht="20.1" hidden="false" customHeight="true" outlineLevel="0" collapsed="false">
      <c r="A55" s="17" t="s">
        <v>138</v>
      </c>
      <c r="B55" s="17" t="s">
        <v>136</v>
      </c>
      <c r="C55" s="17" t="s">
        <v>48</v>
      </c>
      <c r="D55" s="17" t="s">
        <v>139</v>
      </c>
      <c r="E55" s="18" t="n">
        <f aca="false">VLOOKUP(A55,[1]DHG!$A$9:$K$62,5,FALSE())</f>
        <v>1207</v>
      </c>
      <c r="F55" s="18" t="str">
        <f aca="false">VLOOKUP(A55,[1]DHG!$A$9:$K$62,6,FALSE())</f>
        <v/>
      </c>
      <c r="G55" s="18" t="str">
        <f aca="false">VLOOKUP(A55,[1]DHG!$A$9:$K$62,7,FALSE())</f>
        <v/>
      </c>
      <c r="H55" s="18" t="n">
        <f aca="false">SUM(E55:G55)</f>
        <v>1207</v>
      </c>
      <c r="I55" s="14" t="n">
        <v>1336.1</v>
      </c>
      <c r="J55" s="18" t="n">
        <f aca="false">VLOOKUP(A55,[1]DHG!$A$9:$K$62,10,FALSE())</f>
        <v>0</v>
      </c>
      <c r="K55" s="18" t="n">
        <f aca="false">VLOOKUP(A55,[1]DHG!$A$9:$K$62,11,FALSE())</f>
        <v>18</v>
      </c>
      <c r="L55" s="14" t="n">
        <f aca="false">M55+N55+P55</f>
        <v>1354.1</v>
      </c>
      <c r="M55" s="14" t="n">
        <v>1189</v>
      </c>
      <c r="N55" s="14" t="n">
        <v>148.6</v>
      </c>
      <c r="O55" s="19" t="n">
        <f aca="false">N55/(M55+N55)</f>
        <v>0.111094497607656</v>
      </c>
      <c r="P55" s="14" t="n">
        <v>16.5</v>
      </c>
      <c r="Q55" s="16"/>
      <c r="R55" s="16"/>
      <c r="U55" s="16"/>
      <c r="V55" s="16"/>
    </row>
    <row r="56" customFormat="false" ht="20.1" hidden="false" customHeight="true" outlineLevel="0" collapsed="false">
      <c r="A56" s="17" t="s">
        <v>140</v>
      </c>
      <c r="B56" s="17" t="s">
        <v>136</v>
      </c>
      <c r="C56" s="17" t="s">
        <v>26</v>
      </c>
      <c r="D56" s="17" t="s">
        <v>141</v>
      </c>
      <c r="E56" s="18" t="n">
        <f aca="false">VLOOKUP(A56,[1]DHG!$A$9:$K$62,5,FALSE())</f>
        <v>500</v>
      </c>
      <c r="F56" s="18" t="n">
        <f aca="false">VLOOKUP(A56,[1]DHG!$A$9:$K$62,6,FALSE())</f>
        <v>11</v>
      </c>
      <c r="G56" s="18" t="str">
        <f aca="false">VLOOKUP(A56,[1]DHG!$A$9:$K$62,7,FALSE())</f>
        <v/>
      </c>
      <c r="H56" s="18" t="n">
        <f aca="false">SUM(E56:G56)</f>
        <v>511</v>
      </c>
      <c r="I56" s="14" t="n">
        <v>1046.5437</v>
      </c>
      <c r="J56" s="18" t="n">
        <f aca="false">VLOOKUP(A56,[1]DHG!$A$9:$K$62,10,FALSE())</f>
        <v>18</v>
      </c>
      <c r="K56" s="18" t="n">
        <f aca="false">VLOOKUP(A56,[1]DHG!$A$9:$K$62,11,FALSE())</f>
        <v>0</v>
      </c>
      <c r="L56" s="14" t="n">
        <f aca="false">M56+N56+P56</f>
        <v>1064.5437</v>
      </c>
      <c r="M56" s="14" t="n">
        <v>914.0037</v>
      </c>
      <c r="N56" s="14" t="n">
        <v>139.54</v>
      </c>
      <c r="O56" s="19" t="n">
        <f aca="false">N56/(M56+N56)</f>
        <v>0.132448231620577</v>
      </c>
      <c r="P56" s="14" t="n">
        <v>11</v>
      </c>
      <c r="Q56" s="16"/>
      <c r="R56" s="16"/>
      <c r="U56" s="16"/>
      <c r="V56" s="16"/>
    </row>
    <row r="57" customFormat="false" ht="20.1" hidden="false" customHeight="true" outlineLevel="0" collapsed="false">
      <c r="A57" s="17" t="s">
        <v>142</v>
      </c>
      <c r="B57" s="17" t="s">
        <v>143</v>
      </c>
      <c r="C57" s="17" t="s">
        <v>23</v>
      </c>
      <c r="D57" s="17" t="s">
        <v>144</v>
      </c>
      <c r="E57" s="18" t="n">
        <f aca="false">VLOOKUP(A57,[1]DHG!$A$9:$K$62,5,FALSE())</f>
        <v>1900</v>
      </c>
      <c r="F57" s="18" t="str">
        <f aca="false">VLOOKUP(A57,[1]DHG!$A$9:$K$62,6,FALSE())</f>
        <v/>
      </c>
      <c r="G57" s="18" t="str">
        <f aca="false">VLOOKUP(A57,[1]DHG!$A$9:$K$62,7,FALSE())</f>
        <v/>
      </c>
      <c r="H57" s="18" t="n">
        <f aca="false">SUM(E57:G57)</f>
        <v>1900</v>
      </c>
      <c r="I57" s="14" t="n">
        <v>2643.67</v>
      </c>
      <c r="J57" s="18" t="n">
        <f aca="false">VLOOKUP(A57,[1]DHG!$A$9:$K$62,10,FALSE())</f>
        <v>0</v>
      </c>
      <c r="K57" s="18" t="n">
        <f aca="false">VLOOKUP(A57,[1]DHG!$A$9:$K$62,11,FALSE())</f>
        <v>0</v>
      </c>
      <c r="L57" s="14" t="n">
        <f aca="false">M57+N57+P57</f>
        <v>2643.67</v>
      </c>
      <c r="M57" s="14" t="n">
        <v>2270</v>
      </c>
      <c r="N57" s="14" t="n">
        <v>345.67</v>
      </c>
      <c r="O57" s="19" t="n">
        <f aca="false">N57/(M57+N57)</f>
        <v>0.13215352089522</v>
      </c>
      <c r="P57" s="14" t="n">
        <v>28</v>
      </c>
      <c r="Q57" s="16"/>
      <c r="R57" s="16"/>
      <c r="U57" s="16"/>
      <c r="V57" s="16"/>
    </row>
    <row r="58" customFormat="false" ht="20.1" hidden="false" customHeight="true" outlineLevel="0" collapsed="false">
      <c r="A58" s="17" t="s">
        <v>145</v>
      </c>
      <c r="B58" s="17" t="s">
        <v>146</v>
      </c>
      <c r="C58" s="17" t="s">
        <v>23</v>
      </c>
      <c r="D58" s="17" t="s">
        <v>147</v>
      </c>
      <c r="E58" s="18" t="n">
        <f aca="false">VLOOKUP(A58,[1]DHG!$A$9:$K$62,5,FALSE())</f>
        <v>1171</v>
      </c>
      <c r="F58" s="18" t="str">
        <f aca="false">VLOOKUP(A58,[1]DHG!$A$9:$K$62,6,FALSE())</f>
        <v/>
      </c>
      <c r="G58" s="18" t="str">
        <f aca="false">VLOOKUP(A58,[1]DHG!$A$9:$K$62,7,FALSE())</f>
        <v/>
      </c>
      <c r="H58" s="18" t="n">
        <f aca="false">SUM(E58:G58)</f>
        <v>1171</v>
      </c>
      <c r="I58" s="14" t="n">
        <v>1670.85</v>
      </c>
      <c r="J58" s="18" t="n">
        <f aca="false">VLOOKUP(A58,[1]DHG!$A$9:$K$62,10,FALSE())</f>
        <v>0</v>
      </c>
      <c r="K58" s="18" t="n">
        <f aca="false">VLOOKUP(A58,[1]DHG!$A$9:$K$62,11,FALSE())</f>
        <v>0</v>
      </c>
      <c r="L58" s="14" t="n">
        <f aca="false">M58+N58+P58</f>
        <v>1670.85</v>
      </c>
      <c r="M58" s="14" t="n">
        <v>1440</v>
      </c>
      <c r="N58" s="14" t="n">
        <v>213.85</v>
      </c>
      <c r="O58" s="19" t="n">
        <f aca="false">N58/(M58+N58)</f>
        <v>0.129304350454999</v>
      </c>
      <c r="P58" s="14" t="n">
        <v>17</v>
      </c>
      <c r="Q58" s="16"/>
      <c r="R58" s="16"/>
      <c r="U58" s="16"/>
      <c r="V58" s="16"/>
    </row>
    <row r="59" customFormat="false" ht="20.1" hidden="false" customHeight="true" outlineLevel="0" collapsed="false">
      <c r="A59" s="17" t="s">
        <v>148</v>
      </c>
      <c r="B59" s="17" t="s">
        <v>146</v>
      </c>
      <c r="C59" s="17" t="s">
        <v>26</v>
      </c>
      <c r="D59" s="17" t="s">
        <v>149</v>
      </c>
      <c r="E59" s="18" t="n">
        <f aca="false">VLOOKUP(A59,[1]DHG!$A$9:$K$62,5,FALSE())</f>
        <v>248</v>
      </c>
      <c r="F59" s="18" t="n">
        <f aca="false">VLOOKUP(A59,[1]DHG!$A$9:$K$62,6,FALSE())</f>
        <v>6</v>
      </c>
      <c r="G59" s="18" t="str">
        <f aca="false">VLOOKUP(A59,[1]DHG!$A$9:$K$62,7,FALSE())</f>
        <v/>
      </c>
      <c r="H59" s="18" t="n">
        <f aca="false">SUM(E59:G59)</f>
        <v>254</v>
      </c>
      <c r="I59" s="14" t="n">
        <v>705.083</v>
      </c>
      <c r="J59" s="18" t="n">
        <f aca="false">VLOOKUP(A59,[1]DHG!$A$9:$K$62,10,FALSE())</f>
        <v>18</v>
      </c>
      <c r="K59" s="18" t="n">
        <f aca="false">VLOOKUP(A59,[1]DHG!$A$9:$K$62,11,FALSE())</f>
        <v>0</v>
      </c>
      <c r="L59" s="14" t="n">
        <f aca="false">M59+N59+P59</f>
        <v>723.083</v>
      </c>
      <c r="M59" s="14" t="n">
        <v>623.003</v>
      </c>
      <c r="N59" s="14" t="n">
        <v>92.08</v>
      </c>
      <c r="O59" s="19" t="n">
        <f aca="false">N59/(M59+N59)</f>
        <v>0.1287682688583</v>
      </c>
      <c r="P59" s="14" t="n">
        <v>8</v>
      </c>
      <c r="Q59" s="16"/>
      <c r="R59" s="16"/>
      <c r="U59" s="16"/>
      <c r="V59" s="16"/>
    </row>
    <row r="60" customFormat="false" ht="20.1" hidden="false" customHeight="true" outlineLevel="0" collapsed="false">
      <c r="A60" s="17" t="s">
        <v>150</v>
      </c>
      <c r="B60" s="17" t="s">
        <v>151</v>
      </c>
      <c r="C60" s="17" t="s">
        <v>23</v>
      </c>
      <c r="D60" s="17" t="s">
        <v>152</v>
      </c>
      <c r="E60" s="18" t="n">
        <f aca="false">VLOOKUP(A60,[1]DHG!$A$9:$K$62,5,FALSE())</f>
        <v>1722</v>
      </c>
      <c r="F60" s="18" t="str">
        <f aca="false">VLOOKUP(A60,[1]DHG!$A$9:$K$62,6,FALSE())</f>
        <v/>
      </c>
      <c r="G60" s="18" t="str">
        <f aca="false">VLOOKUP(A60,[1]DHG!$A$9:$K$62,7,FALSE())</f>
        <v/>
      </c>
      <c r="H60" s="18" t="n">
        <f aca="false">SUM(E60:G60)</f>
        <v>1722</v>
      </c>
      <c r="I60" s="14" t="n">
        <v>1982.78</v>
      </c>
      <c r="J60" s="18" t="n">
        <f aca="false">VLOOKUP(A60,[1]DHG!$A$9:$K$62,10,FALSE())</f>
        <v>0</v>
      </c>
      <c r="K60" s="18" t="n">
        <f aca="false">VLOOKUP(A60,[1]DHG!$A$9:$K$62,11,FALSE())</f>
        <v>0</v>
      </c>
      <c r="L60" s="14" t="n">
        <f aca="false">M60+N60+P60</f>
        <v>1982.78</v>
      </c>
      <c r="M60" s="14" t="n">
        <v>1707</v>
      </c>
      <c r="N60" s="14" t="n">
        <v>253.78</v>
      </c>
      <c r="O60" s="19" t="n">
        <f aca="false">N60/(M60+N60)</f>
        <v>0.129428084741786</v>
      </c>
      <c r="P60" s="14" t="n">
        <v>22</v>
      </c>
      <c r="Q60" s="16"/>
      <c r="R60" s="16"/>
      <c r="U60" s="16"/>
      <c r="V60" s="16"/>
    </row>
    <row r="61" customFormat="false" ht="20.1" hidden="false" customHeight="true" outlineLevel="0" collapsed="false">
      <c r="A61" s="17" t="s">
        <v>153</v>
      </c>
      <c r="B61" s="17" t="s">
        <v>151</v>
      </c>
      <c r="C61" s="17" t="s">
        <v>26</v>
      </c>
      <c r="D61" s="17" t="s">
        <v>154</v>
      </c>
      <c r="E61" s="18" t="n">
        <f aca="false">VLOOKUP(A61,[1]DHG!$A$9:$K$62,5,FALSE())</f>
        <v>330</v>
      </c>
      <c r="F61" s="18" t="str">
        <f aca="false">VLOOKUP(A61,[1]DHG!$A$9:$K$62,6,FALSE())</f>
        <v/>
      </c>
      <c r="G61" s="18" t="n">
        <f aca="false">VLOOKUP(A61,[1]DHG!$A$9:$K$62,7,FALSE())</f>
        <v>16</v>
      </c>
      <c r="H61" s="18" t="n">
        <f aca="false">SUM(E61:G61)</f>
        <v>346</v>
      </c>
      <c r="I61" s="14" t="n">
        <v>696.3135</v>
      </c>
      <c r="J61" s="18" t="n">
        <f aca="false">VLOOKUP(A61,[1]DHG!$A$9:$K$62,10,FALSE())</f>
        <v>0</v>
      </c>
      <c r="K61" s="18" t="n">
        <f aca="false">VLOOKUP(A61,[1]DHG!$A$9:$K$62,11,FALSE())</f>
        <v>0</v>
      </c>
      <c r="L61" s="14" t="n">
        <f aca="false">M61+N61+P61</f>
        <v>696.3135</v>
      </c>
      <c r="M61" s="14" t="n">
        <v>602.0035</v>
      </c>
      <c r="N61" s="14" t="n">
        <v>87.81</v>
      </c>
      <c r="O61" s="19" t="n">
        <f aca="false">N61/(M61+N61)</f>
        <v>0.127295276186969</v>
      </c>
      <c r="P61" s="14" t="n">
        <v>6.5</v>
      </c>
      <c r="Q61" s="16"/>
      <c r="R61" s="16"/>
      <c r="U61" s="16"/>
      <c r="V61" s="16"/>
    </row>
    <row r="62" customFormat="false" ht="20.1" hidden="false" customHeight="true" outlineLevel="0" collapsed="false">
      <c r="A62" s="17" t="s">
        <v>155</v>
      </c>
      <c r="B62" s="21" t="s">
        <v>156</v>
      </c>
      <c r="C62" s="21" t="s">
        <v>23</v>
      </c>
      <c r="D62" s="21" t="s">
        <v>157</v>
      </c>
      <c r="E62" s="18" t="n">
        <f aca="false">VLOOKUP(A62,[1]DHG!$A$9:$K$62,5,FALSE())</f>
        <v>724</v>
      </c>
      <c r="F62" s="18" t="str">
        <f aca="false">VLOOKUP(A62,[1]DHG!$A$9:$K$62,6,FALSE())</f>
        <v/>
      </c>
      <c r="G62" s="18" t="str">
        <f aca="false">VLOOKUP(A62,[1]DHG!$A$9:$K$62,7,FALSE())</f>
        <v/>
      </c>
      <c r="H62" s="18" t="n">
        <f aca="false">SUM(E62:G62)</f>
        <v>724</v>
      </c>
      <c r="I62" s="14" t="n">
        <v>1240.5</v>
      </c>
      <c r="J62" s="18" t="n">
        <f aca="false">VLOOKUP(A62,[1]DHG!$A$9:$K$62,10,FALSE())</f>
        <v>0</v>
      </c>
      <c r="K62" s="18" t="n">
        <f aca="false">VLOOKUP(A62,[1]DHG!$A$9:$K$62,11,FALSE())</f>
        <v>0</v>
      </c>
      <c r="L62" s="14" t="n">
        <f aca="false">M62+N62+P62</f>
        <v>1240.5</v>
      </c>
      <c r="M62" s="14" t="n">
        <v>1068</v>
      </c>
      <c r="N62" s="14" t="n">
        <v>160.5</v>
      </c>
      <c r="O62" s="19" t="n">
        <f aca="false">N62/(M62+N62)</f>
        <v>0.130647130647131</v>
      </c>
      <c r="P62" s="14" t="n">
        <v>12</v>
      </c>
      <c r="Q62" s="16"/>
      <c r="R62" s="16"/>
      <c r="U62" s="16"/>
      <c r="V62" s="16"/>
    </row>
    <row r="63" customFormat="false" ht="20.1" hidden="false" customHeight="true" outlineLevel="0" collapsed="false">
      <c r="A63" s="17" t="s">
        <v>158</v>
      </c>
      <c r="B63" s="17" t="s">
        <v>156</v>
      </c>
      <c r="C63" s="17" t="s">
        <v>45</v>
      </c>
      <c r="D63" s="17" t="s">
        <v>159</v>
      </c>
      <c r="E63" s="22" t="n">
        <f aca="false">VLOOKUP(A63,[1]DHG!$A$9:$K$62,5,FALSE())</f>
        <v>410</v>
      </c>
      <c r="F63" s="22" t="n">
        <f aca="false">VLOOKUP(A63,[1]DHG!$A$9:$K$62,6,FALSE())</f>
        <v>7</v>
      </c>
      <c r="G63" s="22" t="str">
        <f aca="false">VLOOKUP(A63,[1]DHG!$A$9:$K$62,7,FALSE())</f>
        <v/>
      </c>
      <c r="H63" s="23" t="n">
        <f aca="false">SUM(E63:G63)</f>
        <v>417</v>
      </c>
      <c r="I63" s="14" t="n">
        <v>1087.9104</v>
      </c>
      <c r="J63" s="22" t="n">
        <f aca="false">VLOOKUP(A63,[1]DHG!$A$9:$K$62,10,FALSE())</f>
        <v>18</v>
      </c>
      <c r="K63" s="22" t="n">
        <f aca="false">VLOOKUP(A63,[1]DHG!$A$9:$K$62,11,FALSE())</f>
        <v>0</v>
      </c>
      <c r="L63" s="14" t="n">
        <f aca="false">M63+N63+P63</f>
        <v>1105.9104</v>
      </c>
      <c r="M63" s="14" t="n">
        <v>954.0004</v>
      </c>
      <c r="N63" s="14" t="n">
        <v>140.91</v>
      </c>
      <c r="O63" s="24" t="n">
        <f aca="false">N63/(M63+N63)</f>
        <v>0.128695462204031</v>
      </c>
      <c r="P63" s="14" t="n">
        <v>11</v>
      </c>
      <c r="Q63" s="16"/>
      <c r="R63" s="16"/>
      <c r="U63" s="16"/>
      <c r="V63" s="16"/>
    </row>
    <row r="64" s="31" customFormat="true" ht="33.75" hidden="false" customHeight="true" outlineLevel="0" collapsed="false">
      <c r="A64" s="25" t="s">
        <v>160</v>
      </c>
      <c r="B64" s="25"/>
      <c r="C64" s="25"/>
      <c r="D64" s="25"/>
      <c r="E64" s="26" t="n">
        <f aca="false">SUM(E10:E63)</f>
        <v>45867</v>
      </c>
      <c r="F64" s="26" t="n">
        <f aca="false">SUM(F10:F63)</f>
        <v>77</v>
      </c>
      <c r="G64" s="26" t="n">
        <f aca="false">SUM(G10:G63)</f>
        <v>144</v>
      </c>
      <c r="H64" s="26" t="n">
        <f aca="false">SUM(H10:H63)</f>
        <v>46088</v>
      </c>
      <c r="I64" s="27" t="n">
        <f aca="false">SUM(I10:I63)</f>
        <v>71471.3124</v>
      </c>
      <c r="J64" s="27" t="n">
        <f aca="false">SUM(J10:J63)</f>
        <v>180</v>
      </c>
      <c r="K64" s="27" t="n">
        <f aca="false">SUM(K10:K63)</f>
        <v>198</v>
      </c>
      <c r="L64" s="27" t="n">
        <f aca="false">SUM(L10:L63)</f>
        <v>71849.3124</v>
      </c>
      <c r="M64" s="27" t="n">
        <f aca="false">SUM(M10:M63)</f>
        <v>61905.0024</v>
      </c>
      <c r="N64" s="27" t="n">
        <f aca="false">SUM(N10:N63)</f>
        <v>9201.31</v>
      </c>
      <c r="O64" s="28" t="n">
        <f aca="false">N64/(M64+N64)</f>
        <v>0.129402154174993</v>
      </c>
      <c r="P64" s="27" t="n">
        <f aca="false">SUM(P10:P63)</f>
        <v>743</v>
      </c>
      <c r="Q64" s="29"/>
      <c r="R64" s="30"/>
    </row>
    <row r="65" customFormat="false" ht="15.75" hidden="false" customHeight="false" outlineLevel="0" collapsed="false">
      <c r="B65" s="32"/>
      <c r="C65" s="32"/>
      <c r="D65" s="33"/>
      <c r="E65" s="3"/>
      <c r="F65" s="3"/>
      <c r="G65" s="3"/>
      <c r="H65" s="3"/>
      <c r="I65" s="34"/>
      <c r="J65" s="35"/>
      <c r="L65" s="34"/>
    </row>
    <row r="66" customFormat="false" ht="12.75" hidden="false" customHeight="false" outlineLevel="0" collapsed="false">
      <c r="I66" s="34"/>
      <c r="L66" s="36"/>
    </row>
    <row r="67" customFormat="false" ht="12.75" hidden="false" customHeight="false" outlineLevel="0" collapsed="false">
      <c r="A67" s="1" t="s">
        <v>161</v>
      </c>
      <c r="I67" s="34"/>
      <c r="J67" s="34"/>
      <c r="K67" s="34"/>
      <c r="R67" s="16"/>
    </row>
    <row r="69" customFormat="false" ht="12.75" hidden="false" customHeight="false" outlineLevel="0" collapsed="false">
      <c r="J69" s="34"/>
    </row>
  </sheetData>
  <mergeCells count="3">
    <mergeCell ref="A5:P5"/>
    <mergeCell ref="A6:P6"/>
    <mergeCell ref="A7:P7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0:40:18Z</dcterms:created>
  <dc:creator>IA92</dc:creator>
  <dc:description/>
  <dc:language>en-US</dc:language>
  <cp:lastModifiedBy>Angélique</cp:lastModifiedBy>
  <cp:lastPrinted>2020-01-15T17:55:08Z</cp:lastPrinted>
  <dcterms:modified xsi:type="dcterms:W3CDTF">2020-02-06T20:17:59Z</dcterms:modified>
  <cp:revision>0</cp:revision>
  <dc:subject/>
  <dc:title/>
</cp:coreProperties>
</file>