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PA" sheetId="1" state="visible" r:id="rId2"/>
  </sheets>
  <definedNames>
    <definedName function="false" hidden="false" localSheetId="0" name="_xlnm.Print_Titles" vbProcedure="false">SEGPA!$1:$8</definedName>
    <definedName function="false" hidden="true" localSheetId="0" name="_xlnm._FilterDatabase" vbProcedure="false">SEGPA!$A$8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DSDEN 92</t>
  </si>
  <si>
    <t xml:space="preserve">DOS</t>
  </si>
  <si>
    <t xml:space="preserve">RENTRÉE 2020-2021 : EFFECTIFS PREVISIONNELS ET DOTATIONS INITIALES DES SEGPA DES HAUTS DE SEINE  </t>
  </si>
  <si>
    <t xml:space="preserve">CTSD du 23/01/2020 (document de travail)</t>
  </si>
  <si>
    <t xml:space="preserve">(sous réserve du CTA)</t>
  </si>
  <si>
    <t xml:space="preserve">RNE</t>
  </si>
  <si>
    <t xml:space="preserve">COMMUNES</t>
  </si>
  <si>
    <t xml:space="preserve">ETAB</t>
  </si>
  <si>
    <t xml:space="preserve">EFF PREVU</t>
  </si>
  <si>
    <t xml:space="preserve">DHG</t>
  </si>
  <si>
    <t xml:space="preserve">HP </t>
  </si>
  <si>
    <t xml:space="preserve">HSA </t>
  </si>
  <si>
    <t xml:space="preserve">%HSA sans les IMP</t>
  </si>
  <si>
    <t xml:space="preserve">IMP</t>
  </si>
  <si>
    <t xml:space="preserve">0921546F</t>
  </si>
  <si>
    <t xml:space="preserve">ASNIERES-SUR-SEINE</t>
  </si>
  <si>
    <t xml:space="preserve">ANDRE MALRAUX</t>
  </si>
  <si>
    <t xml:space="preserve">0921169W</t>
  </si>
  <si>
    <t xml:space="preserve">BAGNEUX</t>
  </si>
  <si>
    <t xml:space="preserve">ROMAIN ROLLAND</t>
  </si>
  <si>
    <t xml:space="preserve">0921395S</t>
  </si>
  <si>
    <t xml:space="preserve">BOULOGNE-BILLANCOURT</t>
  </si>
  <si>
    <t xml:space="preserve">JEAN RENOIR</t>
  </si>
  <si>
    <t xml:space="preserve">0921403A</t>
  </si>
  <si>
    <t xml:space="preserve">BOURG-LA-REINE</t>
  </si>
  <si>
    <t xml:space="preserve">EVARISTE GALOIS</t>
  </si>
  <si>
    <t xml:space="preserve">0921402Z</t>
  </si>
  <si>
    <t xml:space="preserve">CHATILLON</t>
  </si>
  <si>
    <t xml:space="preserve">PAUL ELUARD</t>
  </si>
  <si>
    <t xml:space="preserve">0921624R</t>
  </si>
  <si>
    <t xml:space="preserve">CLICHY</t>
  </si>
  <si>
    <t xml:space="preserve">JEAN MACE</t>
  </si>
  <si>
    <t xml:space="preserve">0921495A</t>
  </si>
  <si>
    <t xml:space="preserve">COLOMBES</t>
  </si>
  <si>
    <t xml:space="preserve">MARGUERITE DURAS</t>
  </si>
  <si>
    <t xml:space="preserve">0921549J</t>
  </si>
  <si>
    <t xml:space="preserve">COURBEVOIE</t>
  </si>
  <si>
    <t xml:space="preserve">GEORGES POMPIDOU</t>
  </si>
  <si>
    <t xml:space="preserve">921542B</t>
  </si>
  <si>
    <t xml:space="preserve">GENNEVILLIERS</t>
  </si>
  <si>
    <t xml:space="preserve">PASTEUR</t>
  </si>
  <si>
    <t xml:space="preserve">0921192W</t>
  </si>
  <si>
    <t xml:space="preserve">LE PLESSIS-ROBINSON</t>
  </si>
  <si>
    <t xml:space="preserve">0922702M</t>
  </si>
  <si>
    <t xml:space="preserve">MEUDON</t>
  </si>
  <si>
    <t xml:space="preserve">ARMANDE BEJART</t>
  </si>
  <si>
    <t xml:space="preserve">0922351F</t>
  </si>
  <si>
    <t xml:space="preserve">MONTROUGE</t>
  </si>
  <si>
    <t xml:space="preserve">ROBERT DOISNEAU</t>
  </si>
  <si>
    <t xml:space="preserve">0921499E</t>
  </si>
  <si>
    <t xml:space="preserve">NANTERRE</t>
  </si>
  <si>
    <t xml:space="preserve">ANDRE DOUCET</t>
  </si>
  <si>
    <t xml:space="preserve">0921777G</t>
  </si>
  <si>
    <t xml:space="preserve">JEAN PERRIN</t>
  </si>
  <si>
    <t xml:space="preserve">0921558U</t>
  </si>
  <si>
    <t xml:space="preserve">RUEIL-MALMAISON</t>
  </si>
  <si>
    <t xml:space="preserve">JULES VERNE</t>
  </si>
  <si>
    <t xml:space="preserve">0921247F</t>
  </si>
  <si>
    <t xml:space="preserve">SURESNES</t>
  </si>
  <si>
    <t xml:space="preserve">HENRI SELLIER</t>
  </si>
  <si>
    <t xml:space="preserve">0921544D</t>
  </si>
  <si>
    <t xml:space="preserve">VILLENEUVE-LA-GAR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"/>
    <numFmt numFmtId="168" formatCode="0.00%"/>
    <numFmt numFmtId="169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14"/>
    <col collapsed="false" customWidth="true" hidden="false" outlineLevel="0" max="3" min="3" style="1" width="28.85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0</v>
      </c>
      <c r="I1" s="2" t="n">
        <v>43845</v>
      </c>
    </row>
    <row r="2" customFormat="false" ht="12.75" hidden="false" customHeight="false" outlineLevel="0" collapsed="false">
      <c r="A2" s="1" t="s">
        <v>1</v>
      </c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8" s="6" customFormat="true" ht="34.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</row>
    <row r="9" customFormat="false" ht="20.1" hidden="false" customHeight="true" outlineLevel="0" collapsed="false">
      <c r="A9" s="7" t="s">
        <v>14</v>
      </c>
      <c r="B9" s="7" t="s">
        <v>15</v>
      </c>
      <c r="C9" s="8" t="s">
        <v>16</v>
      </c>
      <c r="D9" s="9" t="n">
        <v>44</v>
      </c>
      <c r="E9" s="10" t="n">
        <f aca="false">F9+G9+I9</f>
        <v>130</v>
      </c>
      <c r="F9" s="11" t="n">
        <v>120</v>
      </c>
      <c r="G9" s="11" t="n">
        <v>9.5</v>
      </c>
      <c r="H9" s="12" t="n">
        <f aca="false">G9/(E9-I9)</f>
        <v>0.0733590733590734</v>
      </c>
      <c r="I9" s="11" t="n">
        <v>0.5</v>
      </c>
      <c r="J9" s="13"/>
    </row>
    <row r="10" customFormat="false" ht="20.1" hidden="false" customHeight="true" outlineLevel="0" collapsed="false">
      <c r="A10" s="14" t="s">
        <v>17</v>
      </c>
      <c r="B10" s="14" t="s">
        <v>18</v>
      </c>
      <c r="C10" s="15" t="s">
        <v>19</v>
      </c>
      <c r="D10" s="16" t="n">
        <v>43</v>
      </c>
      <c r="E10" s="10" t="n">
        <f aca="false">F10+G10+I10</f>
        <v>104</v>
      </c>
      <c r="F10" s="11" t="n">
        <v>100</v>
      </c>
      <c r="G10" s="11" t="n">
        <v>3.5</v>
      </c>
      <c r="H10" s="12" t="n">
        <f aca="false">G10/(E10-I10)</f>
        <v>0.0338164251207729</v>
      </c>
      <c r="I10" s="11" t="n">
        <v>0.5</v>
      </c>
      <c r="J10" s="13"/>
    </row>
    <row r="11" customFormat="false" ht="20.1" hidden="false" customHeight="true" outlineLevel="0" collapsed="false">
      <c r="A11" s="14" t="s">
        <v>20</v>
      </c>
      <c r="B11" s="14" t="s">
        <v>21</v>
      </c>
      <c r="C11" s="15" t="s">
        <v>22</v>
      </c>
      <c r="D11" s="16" t="n">
        <v>54</v>
      </c>
      <c r="E11" s="10" t="n">
        <f aca="false">F11+G11+I11</f>
        <v>130</v>
      </c>
      <c r="F11" s="11" t="n">
        <v>120</v>
      </c>
      <c r="G11" s="11" t="n">
        <v>9.5</v>
      </c>
      <c r="H11" s="12" t="n">
        <f aca="false">G11/(E11-I11)</f>
        <v>0.0733590733590734</v>
      </c>
      <c r="I11" s="11" t="n">
        <v>0.5</v>
      </c>
      <c r="J11" s="13"/>
    </row>
    <row r="12" customFormat="false" ht="20.1" hidden="false" customHeight="true" outlineLevel="0" collapsed="false">
      <c r="A12" s="14" t="s">
        <v>23</v>
      </c>
      <c r="B12" s="17" t="s">
        <v>24</v>
      </c>
      <c r="C12" s="18" t="s">
        <v>25</v>
      </c>
      <c r="D12" s="16" t="n">
        <v>52</v>
      </c>
      <c r="E12" s="10" t="n">
        <f aca="false">F12+G12+I12</f>
        <v>130</v>
      </c>
      <c r="F12" s="11" t="n">
        <v>120</v>
      </c>
      <c r="G12" s="11" t="n">
        <v>9.5</v>
      </c>
      <c r="H12" s="12" t="n">
        <f aca="false">G12/(E12-I12)</f>
        <v>0.0733590733590734</v>
      </c>
      <c r="I12" s="11" t="n">
        <v>0.5</v>
      </c>
      <c r="J12" s="13"/>
    </row>
    <row r="13" customFormat="false" ht="20.1" hidden="false" customHeight="true" outlineLevel="0" collapsed="false">
      <c r="A13" s="14" t="s">
        <v>26</v>
      </c>
      <c r="B13" s="14" t="s">
        <v>27</v>
      </c>
      <c r="C13" s="15" t="s">
        <v>28</v>
      </c>
      <c r="D13" s="16" t="n">
        <v>54</v>
      </c>
      <c r="E13" s="10" t="n">
        <f aca="false">F13+G13+I13</f>
        <v>130</v>
      </c>
      <c r="F13" s="11" t="n">
        <v>120</v>
      </c>
      <c r="G13" s="11" t="n">
        <v>9.5</v>
      </c>
      <c r="H13" s="12" t="n">
        <f aca="false">G13/(E13-I13)</f>
        <v>0.0733590733590734</v>
      </c>
      <c r="I13" s="11" t="n">
        <v>0.5</v>
      </c>
      <c r="J13" s="13"/>
    </row>
    <row r="14" customFormat="false" ht="20.1" hidden="false" customHeight="true" outlineLevel="0" collapsed="false">
      <c r="A14" s="14" t="s">
        <v>29</v>
      </c>
      <c r="B14" s="14" t="s">
        <v>30</v>
      </c>
      <c r="C14" s="15" t="s">
        <v>31</v>
      </c>
      <c r="D14" s="16" t="n">
        <v>37</v>
      </c>
      <c r="E14" s="10" t="n">
        <f aca="false">F14+G14+I14</f>
        <v>104</v>
      </c>
      <c r="F14" s="11" t="n">
        <v>100</v>
      </c>
      <c r="G14" s="11" t="n">
        <v>3.5</v>
      </c>
      <c r="H14" s="12" t="n">
        <f aca="false">G14/(E14-I14)</f>
        <v>0.0338164251207729</v>
      </c>
      <c r="I14" s="11" t="n">
        <v>0.5</v>
      </c>
      <c r="J14" s="13"/>
    </row>
    <row r="15" customFormat="false" ht="20.1" hidden="false" customHeight="true" outlineLevel="0" collapsed="false">
      <c r="A15" s="14" t="s">
        <v>32</v>
      </c>
      <c r="B15" s="14" t="s">
        <v>33</v>
      </c>
      <c r="C15" s="15" t="s">
        <v>34</v>
      </c>
      <c r="D15" s="16" t="n">
        <v>50</v>
      </c>
      <c r="E15" s="10" t="n">
        <f aca="false">F15+G15+I15</f>
        <v>130</v>
      </c>
      <c r="F15" s="11" t="n">
        <v>120</v>
      </c>
      <c r="G15" s="11" t="n">
        <v>9.5</v>
      </c>
      <c r="H15" s="12" t="n">
        <f aca="false">G15/(E15-I15)</f>
        <v>0.0733590733590734</v>
      </c>
      <c r="I15" s="11" t="n">
        <v>0.5</v>
      </c>
      <c r="J15" s="13"/>
    </row>
    <row r="16" customFormat="false" ht="20.1" hidden="false" customHeight="true" outlineLevel="0" collapsed="false">
      <c r="A16" s="14" t="s">
        <v>35</v>
      </c>
      <c r="B16" s="14" t="s">
        <v>36</v>
      </c>
      <c r="C16" s="15" t="s">
        <v>37</v>
      </c>
      <c r="D16" s="16" t="n">
        <v>49</v>
      </c>
      <c r="E16" s="10" t="n">
        <f aca="false">F16+G16+I16</f>
        <v>130</v>
      </c>
      <c r="F16" s="11" t="n">
        <v>120</v>
      </c>
      <c r="G16" s="11" t="n">
        <v>9.5</v>
      </c>
      <c r="H16" s="12" t="n">
        <f aca="false">G16/(E16-I16)</f>
        <v>0.0733590733590734</v>
      </c>
      <c r="I16" s="11" t="n">
        <v>0.5</v>
      </c>
      <c r="J16" s="13"/>
    </row>
    <row r="17" customFormat="false" ht="20.1" hidden="false" customHeight="true" outlineLevel="0" collapsed="false">
      <c r="A17" s="14" t="s">
        <v>38</v>
      </c>
      <c r="B17" s="14" t="s">
        <v>39</v>
      </c>
      <c r="C17" s="15" t="s">
        <v>40</v>
      </c>
      <c r="D17" s="16" t="n">
        <v>60</v>
      </c>
      <c r="E17" s="10" t="n">
        <f aca="false">F17+G17+I17</f>
        <v>130</v>
      </c>
      <c r="F17" s="11" t="n">
        <v>120</v>
      </c>
      <c r="G17" s="11" t="n">
        <v>9.5</v>
      </c>
      <c r="H17" s="12" t="n">
        <f aca="false">G17/(E17-I17)</f>
        <v>0.0733590733590734</v>
      </c>
      <c r="I17" s="11" t="n">
        <v>0.5</v>
      </c>
    </row>
    <row r="18" customFormat="false" ht="20.1" hidden="false" customHeight="true" outlineLevel="0" collapsed="false">
      <c r="A18" s="14" t="s">
        <v>41</v>
      </c>
      <c r="B18" s="14" t="s">
        <v>42</v>
      </c>
      <c r="C18" s="15" t="s">
        <v>19</v>
      </c>
      <c r="D18" s="16" t="n">
        <v>52</v>
      </c>
      <c r="E18" s="10" t="n">
        <f aca="false">F18+G18+I18</f>
        <v>130</v>
      </c>
      <c r="F18" s="11" t="n">
        <v>120</v>
      </c>
      <c r="G18" s="11" t="n">
        <v>9.5</v>
      </c>
      <c r="H18" s="12" t="n">
        <f aca="false">G18/(E18-I18)</f>
        <v>0.0733590733590734</v>
      </c>
      <c r="I18" s="11" t="n">
        <v>0.5</v>
      </c>
      <c r="J18" s="13"/>
    </row>
    <row r="19" customFormat="false" ht="20.1" hidden="false" customHeight="true" outlineLevel="0" collapsed="false">
      <c r="A19" s="14" t="s">
        <v>43</v>
      </c>
      <c r="B19" s="14" t="s">
        <v>44</v>
      </c>
      <c r="C19" s="15" t="s">
        <v>45</v>
      </c>
      <c r="D19" s="16" t="n">
        <v>53</v>
      </c>
      <c r="E19" s="10" t="n">
        <f aca="false">F19+G19+I19</f>
        <v>130</v>
      </c>
      <c r="F19" s="11" t="n">
        <v>120</v>
      </c>
      <c r="G19" s="11" t="n">
        <v>9.5</v>
      </c>
      <c r="H19" s="12" t="n">
        <f aca="false">G19/(E19-I19)</f>
        <v>0.0733590733590734</v>
      </c>
      <c r="I19" s="11" t="n">
        <v>0.5</v>
      </c>
      <c r="J19" s="13"/>
    </row>
    <row r="20" customFormat="false" ht="20.1" hidden="false" customHeight="true" outlineLevel="0" collapsed="false">
      <c r="A20" s="14" t="s">
        <v>46</v>
      </c>
      <c r="B20" s="14" t="s">
        <v>47</v>
      </c>
      <c r="C20" s="15" t="s">
        <v>48</v>
      </c>
      <c r="D20" s="16" t="n">
        <v>34</v>
      </c>
      <c r="E20" s="10" t="n">
        <f aca="false">F20+G20+I20</f>
        <v>104</v>
      </c>
      <c r="F20" s="11" t="n">
        <v>100</v>
      </c>
      <c r="G20" s="11" t="n">
        <v>3.5</v>
      </c>
      <c r="H20" s="12" t="n">
        <f aca="false">G20/(E20-I20)</f>
        <v>0.0338164251207729</v>
      </c>
      <c r="I20" s="11" t="n">
        <v>0.5</v>
      </c>
      <c r="J20" s="13"/>
    </row>
    <row r="21" customFormat="false" ht="20.1" hidden="false" customHeight="true" outlineLevel="0" collapsed="false">
      <c r="A21" s="14" t="s">
        <v>49</v>
      </c>
      <c r="B21" s="14" t="s">
        <v>50</v>
      </c>
      <c r="C21" s="15" t="s">
        <v>51</v>
      </c>
      <c r="D21" s="16" t="n">
        <v>50</v>
      </c>
      <c r="E21" s="10" t="n">
        <f aca="false">F21+G21+I21</f>
        <v>130</v>
      </c>
      <c r="F21" s="11" t="n">
        <v>120</v>
      </c>
      <c r="G21" s="11" t="n">
        <v>9.5</v>
      </c>
      <c r="H21" s="12" t="n">
        <f aca="false">G21/(E21-I21)</f>
        <v>0.0733590733590734</v>
      </c>
      <c r="I21" s="11" t="n">
        <v>0.5</v>
      </c>
      <c r="J21" s="13"/>
    </row>
    <row r="22" customFormat="false" ht="20.1" hidden="false" customHeight="true" outlineLevel="0" collapsed="false">
      <c r="A22" s="14" t="s">
        <v>52</v>
      </c>
      <c r="B22" s="14" t="s">
        <v>50</v>
      </c>
      <c r="C22" s="15" t="s">
        <v>53</v>
      </c>
      <c r="D22" s="16" t="n">
        <v>54</v>
      </c>
      <c r="E22" s="10" t="n">
        <f aca="false">F22+G22+I22</f>
        <v>130</v>
      </c>
      <c r="F22" s="11" t="n">
        <v>120</v>
      </c>
      <c r="G22" s="11" t="n">
        <v>9.5</v>
      </c>
      <c r="H22" s="12" t="n">
        <f aca="false">G22/(E22-I22)</f>
        <v>0.0733590733590734</v>
      </c>
      <c r="I22" s="11" t="n">
        <v>0.5</v>
      </c>
    </row>
    <row r="23" customFormat="false" ht="20.1" hidden="false" customHeight="true" outlineLevel="0" collapsed="false">
      <c r="A23" s="14" t="s">
        <v>54</v>
      </c>
      <c r="B23" s="14" t="s">
        <v>55</v>
      </c>
      <c r="C23" s="15" t="s">
        <v>56</v>
      </c>
      <c r="D23" s="16" t="n">
        <v>53</v>
      </c>
      <c r="E23" s="10" t="n">
        <f aca="false">F23+G23+I23</f>
        <v>130</v>
      </c>
      <c r="F23" s="11" t="n">
        <v>120</v>
      </c>
      <c r="G23" s="11" t="n">
        <v>9.5</v>
      </c>
      <c r="H23" s="12" t="n">
        <f aca="false">G23/(E23-I23)</f>
        <v>0.0733590733590734</v>
      </c>
      <c r="I23" s="11" t="n">
        <v>0.5</v>
      </c>
      <c r="J23" s="13"/>
    </row>
    <row r="24" customFormat="false" ht="20.1" hidden="false" customHeight="true" outlineLevel="0" collapsed="false">
      <c r="A24" s="14" t="s">
        <v>57</v>
      </c>
      <c r="B24" s="14" t="s">
        <v>58</v>
      </c>
      <c r="C24" s="15" t="s">
        <v>59</v>
      </c>
      <c r="D24" s="16" t="n">
        <v>34</v>
      </c>
      <c r="E24" s="10" t="n">
        <f aca="false">F24+G24+I24</f>
        <v>104</v>
      </c>
      <c r="F24" s="11" t="n">
        <v>100</v>
      </c>
      <c r="G24" s="11" t="n">
        <v>3.5</v>
      </c>
      <c r="H24" s="12" t="n">
        <f aca="false">G24/(E24-I24)</f>
        <v>0.0338164251207729</v>
      </c>
      <c r="I24" s="11" t="n">
        <v>0.5</v>
      </c>
      <c r="J24" s="13"/>
    </row>
    <row r="25" customFormat="false" ht="20.1" hidden="false" customHeight="true" outlineLevel="0" collapsed="false">
      <c r="A25" s="19" t="s">
        <v>60</v>
      </c>
      <c r="B25" s="19" t="s">
        <v>61</v>
      </c>
      <c r="C25" s="20" t="s">
        <v>37</v>
      </c>
      <c r="D25" s="16" t="n">
        <v>51</v>
      </c>
      <c r="E25" s="10" t="n">
        <v>130</v>
      </c>
      <c r="F25" s="11" t="n">
        <v>120</v>
      </c>
      <c r="G25" s="11" t="n">
        <v>9.5</v>
      </c>
      <c r="H25" s="21" t="n">
        <f aca="false">G25/(E25-I25)</f>
        <v>0.0733590733590734</v>
      </c>
      <c r="I25" s="11" t="n">
        <v>0.5</v>
      </c>
    </row>
    <row r="26" customFormat="false" ht="20.1" hidden="false" customHeight="true" outlineLevel="0" collapsed="false">
      <c r="D26" s="22" t="n">
        <f aca="false">SUM(D9:D25)</f>
        <v>824</v>
      </c>
      <c r="E26" s="23" t="n">
        <f aca="false">SUM(E9:E25)</f>
        <v>2106</v>
      </c>
      <c r="F26" s="23" t="n">
        <f aca="false">SUM(F9:F25)</f>
        <v>1960</v>
      </c>
      <c r="G26" s="23" t="n">
        <f aca="false">SUM(G9:G25)</f>
        <v>137.5</v>
      </c>
      <c r="H26" s="24" t="n">
        <f aca="false">G26/(E26-I26)</f>
        <v>0.065554231227652</v>
      </c>
      <c r="I26" s="23" t="n">
        <f aca="false">SUM(I9:I25)</f>
        <v>8.5</v>
      </c>
    </row>
    <row r="32" customFormat="false" ht="12.75" hidden="false" customHeight="false" outlineLevel="0" collapsed="false">
      <c r="G32" s="13"/>
    </row>
  </sheetData>
  <autoFilter ref="A8:I26"/>
  <mergeCells count="3">
    <mergeCell ref="A4:I4"/>
    <mergeCell ref="A5:I5"/>
    <mergeCell ref="A6:I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15:54Z</dcterms:created>
  <dc:creator>IA92</dc:creator>
  <dc:description/>
  <dc:language>en-US</dc:language>
  <cp:lastModifiedBy>Angélique</cp:lastModifiedBy>
  <cp:lastPrinted>2020-01-13T12:56:58Z</cp:lastPrinted>
  <dcterms:modified xsi:type="dcterms:W3CDTF">2020-02-06T20:19:14Z</dcterms:modified>
  <cp:revision>0</cp:revision>
  <dc:subject/>
  <dc:title/>
</cp:coreProperties>
</file>